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ใหม่" sheetId="1" state="visible" r:id="rId2"/>
  </sheets>
  <definedNames>
    <definedName function="false" hidden="false" localSheetId="0" name="_xlnm.Print_Area" vbProcedure="false">'T-5.4 ใหม่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 : 2009 - 2011</t>
  </si>
  <si>
    <t xml:space="preserve">รายการ</t>
  </si>
  <si>
    <t xml:space="preserve">2552  ( 2009 )</t>
  </si>
  <si>
    <t xml:space="preserve">2553  ( 2010 )</t>
  </si>
  <si>
    <t xml:space="preserve">2554  ( 2011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     -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 Attainmen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s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2 - 2554  </t>
    </r>
    <r>
      <rPr>
        <sz val="12"/>
        <rFont val="Noto Sans Devanagari"/>
        <family val="2"/>
      </rPr>
      <t xml:space="preserve">จังหวัดพระนครศรีอยุธยา   สำนักงานสถิติแห่งชาติ</t>
    </r>
  </si>
  <si>
    <t xml:space="preserve">Source:   The 2009 - 2011 Skill Development Survey Phra Nakhon Si Ayutthaya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"/>
    <numFmt numFmtId="167" formatCode="#,##0______________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200</xdr:colOff>
      <xdr:row>0</xdr:row>
      <xdr:rowOff>0</xdr:rowOff>
    </xdr:from>
    <xdr:to>
      <xdr:col>18</xdr:col>
      <xdr:colOff>753480</xdr:colOff>
      <xdr:row>30</xdr:row>
      <xdr:rowOff>219240</xdr:rowOff>
    </xdr:to>
    <xdr:grpSp>
      <xdr:nvGrpSpPr>
        <xdr:cNvPr id="0" name="Group 6"/>
        <xdr:cNvGrpSpPr/>
      </xdr:nvGrpSpPr>
      <xdr:grpSpPr>
        <a:xfrm>
          <a:off x="14997600" y="0"/>
          <a:ext cx="710280" cy="7182000"/>
          <a:chOff x="14997600" y="0"/>
          <a:chExt cx="710280" cy="7182000"/>
        </a:xfrm>
      </xdr:grpSpPr>
      <xdr:sp>
        <xdr:nvSpPr>
          <xdr:cNvPr id="1" name="Text Box 6"/>
          <xdr:cNvSpPr/>
        </xdr:nvSpPr>
        <xdr:spPr>
          <a:xfrm>
            <a:off x="15185880" y="352440"/>
            <a:ext cx="522000" cy="415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97600" y="0"/>
            <a:ext cx="68148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24400" y="359280"/>
            <a:ext cx="38160" cy="682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2.71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5.4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B2" s="7" t="s">
        <v>2</v>
      </c>
      <c r="C2" s="4" t="n">
        <v>5.4</v>
      </c>
      <c r="D2" s="7" t="s">
        <v>3</v>
      </c>
      <c r="O2" s="8"/>
      <c r="P2" s="9"/>
    </row>
    <row r="3" s="7" customFormat="true" ht="18.75" hidden="false" customHeight="false" outlineLevel="0" collapsed="false">
      <c r="C3" s="4"/>
      <c r="D3" s="7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9.5" hidden="false" customHeight="true" outlineLevel="0" collapsed="false">
      <c r="A6" s="11"/>
      <c r="B6" s="11"/>
      <c r="C6" s="11"/>
      <c r="D6" s="11"/>
      <c r="E6" s="18" t="s">
        <v>10</v>
      </c>
      <c r="F6" s="19" t="s">
        <v>11</v>
      </c>
      <c r="G6" s="20" t="s">
        <v>12</v>
      </c>
      <c r="H6" s="18" t="s">
        <v>10</v>
      </c>
      <c r="I6" s="19" t="s">
        <v>11</v>
      </c>
      <c r="J6" s="20" t="s">
        <v>12</v>
      </c>
      <c r="K6" s="18" t="s">
        <v>10</v>
      </c>
      <c r="L6" s="19" t="s">
        <v>11</v>
      </c>
      <c r="M6" s="20" t="s">
        <v>12</v>
      </c>
      <c r="N6" s="21"/>
      <c r="O6" s="14"/>
      <c r="P6" s="14"/>
      <c r="Q6" s="22"/>
    </row>
    <row r="7" s="17" customFormat="true" ht="19.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3" t="s">
        <v>13</v>
      </c>
      <c r="I7" s="24" t="s">
        <v>14</v>
      </c>
      <c r="J7" s="25" t="s">
        <v>15</v>
      </c>
      <c r="K7" s="23" t="s">
        <v>13</v>
      </c>
      <c r="L7" s="24" t="s">
        <v>14</v>
      </c>
      <c r="M7" s="25" t="s">
        <v>15</v>
      </c>
      <c r="N7" s="26"/>
      <c r="O7" s="14"/>
      <c r="P7" s="14"/>
      <c r="Q7" s="22"/>
    </row>
    <row r="8" s="16" customFormat="true" ht="6" hidden="false" customHeight="true" outlineLevel="0" collapsed="false">
      <c r="A8" s="27"/>
      <c r="B8" s="27"/>
      <c r="C8" s="27"/>
      <c r="D8" s="27"/>
      <c r="E8" s="28"/>
      <c r="F8" s="29"/>
      <c r="G8" s="30"/>
      <c r="H8" s="28"/>
      <c r="I8" s="31"/>
      <c r="J8" s="30"/>
      <c r="K8" s="32"/>
      <c r="L8" s="33"/>
      <c r="M8" s="34"/>
      <c r="N8" s="21"/>
      <c r="O8" s="27"/>
      <c r="P8" s="27"/>
      <c r="Q8" s="22"/>
    </row>
    <row r="9" s="7" customFormat="true" ht="18.75" hidden="false" customHeight="true" outlineLevel="0" collapsed="false">
      <c r="A9" s="35" t="s">
        <v>16</v>
      </c>
      <c r="B9" s="35"/>
      <c r="C9" s="35"/>
      <c r="D9" s="35"/>
      <c r="E9" s="36" t="n">
        <f aca="false">SUM(F9:G9)</f>
        <v>71764</v>
      </c>
      <c r="F9" s="37" t="n">
        <f aca="false">SUM(F11:F13)</f>
        <v>33946</v>
      </c>
      <c r="G9" s="38" t="n">
        <f aca="false">SUM(G11:G13)</f>
        <v>37818</v>
      </c>
      <c r="H9" s="36" t="n">
        <f aca="false">SUM(I9:J9)</f>
        <v>61983</v>
      </c>
      <c r="I9" s="37" t="n">
        <f aca="false">SUM(I11:I13)</f>
        <v>28799</v>
      </c>
      <c r="J9" s="38" t="n">
        <f aca="false">SUM(J11:J13)</f>
        <v>33184</v>
      </c>
      <c r="K9" s="36" t="n">
        <f aca="false">SUM(L9:M9)</f>
        <v>57162</v>
      </c>
      <c r="L9" s="37" t="n">
        <f aca="false">SUM(L11:L13)</f>
        <v>25390</v>
      </c>
      <c r="M9" s="38" t="n">
        <f aca="false">SUM(M11:M13)</f>
        <v>31772</v>
      </c>
      <c r="N9" s="8"/>
      <c r="O9" s="39" t="s">
        <v>13</v>
      </c>
      <c r="P9" s="39"/>
      <c r="Q9" s="39"/>
      <c r="R9" s="17"/>
    </row>
    <row r="10" s="7" customFormat="true" ht="21" hidden="false" customHeight="true" outlineLevel="0" collapsed="false">
      <c r="A10" s="40" t="s">
        <v>17</v>
      </c>
      <c r="E10" s="41"/>
      <c r="F10" s="42"/>
      <c r="G10" s="43"/>
      <c r="H10" s="41"/>
      <c r="I10" s="42"/>
      <c r="J10" s="43"/>
      <c r="K10" s="44"/>
      <c r="L10" s="45"/>
      <c r="M10" s="46"/>
      <c r="N10" s="8"/>
      <c r="O10" s="8" t="s">
        <v>18</v>
      </c>
      <c r="P10" s="8"/>
      <c r="Q10" s="8"/>
      <c r="R10" s="8"/>
    </row>
    <row r="11" s="17" customFormat="true" ht="21" hidden="false" customHeight="true" outlineLevel="0" collapsed="false">
      <c r="A11" s="17" t="s">
        <v>19</v>
      </c>
      <c r="B11" s="47" t="s">
        <v>20</v>
      </c>
      <c r="E11" s="48" t="n">
        <f aca="false">SUM(F11:G11)</f>
        <v>48181</v>
      </c>
      <c r="F11" s="49" t="n">
        <v>22644</v>
      </c>
      <c r="G11" s="50" t="n">
        <v>25537</v>
      </c>
      <c r="H11" s="48" t="n">
        <f aca="false">SUM(I11:J11)</f>
        <v>39075</v>
      </c>
      <c r="I11" s="49" t="n">
        <v>20899</v>
      </c>
      <c r="J11" s="50" t="n">
        <v>18176</v>
      </c>
      <c r="K11" s="48" t="n">
        <v>31775</v>
      </c>
      <c r="L11" s="49" t="n">
        <v>14999</v>
      </c>
      <c r="M11" s="50" t="n">
        <v>16776</v>
      </c>
      <c r="N11" s="16"/>
      <c r="O11" s="16"/>
      <c r="P11" s="16" t="s">
        <v>21</v>
      </c>
      <c r="Q11" s="16"/>
      <c r="R11" s="16"/>
    </row>
    <row r="12" s="17" customFormat="true" ht="21" hidden="false" customHeight="true" outlineLevel="0" collapsed="false">
      <c r="B12" s="47" t="s">
        <v>22</v>
      </c>
      <c r="E12" s="48" t="n">
        <f aca="false">SUM(F12:G12)</f>
        <v>4070</v>
      </c>
      <c r="F12" s="49" t="n">
        <v>2447</v>
      </c>
      <c r="G12" s="50" t="n">
        <v>1623</v>
      </c>
      <c r="H12" s="48" t="n">
        <f aca="false">SUM(I12:J12)</f>
        <v>3433</v>
      </c>
      <c r="I12" s="49" t="n">
        <v>2370</v>
      </c>
      <c r="J12" s="50" t="n">
        <v>1063</v>
      </c>
      <c r="K12" s="48" t="n">
        <v>374</v>
      </c>
      <c r="L12" s="51" t="s">
        <v>23</v>
      </c>
      <c r="M12" s="50" t="n">
        <v>374</v>
      </c>
      <c r="N12" s="16"/>
      <c r="O12" s="16"/>
      <c r="P12" s="16" t="s">
        <v>24</v>
      </c>
      <c r="Q12" s="16"/>
      <c r="R12" s="16"/>
    </row>
    <row r="13" s="17" customFormat="true" ht="21" hidden="false" customHeight="true" outlineLevel="0" collapsed="false">
      <c r="B13" s="47" t="s">
        <v>25</v>
      </c>
      <c r="E13" s="48" t="n">
        <f aca="false">SUM(F13:G13)</f>
        <v>19513</v>
      </c>
      <c r="F13" s="49" t="n">
        <v>8855</v>
      </c>
      <c r="G13" s="50" t="n">
        <v>10658</v>
      </c>
      <c r="H13" s="48" t="n">
        <f aca="false">SUM(I13:J13)</f>
        <v>19475</v>
      </c>
      <c r="I13" s="49" t="n">
        <v>5530</v>
      </c>
      <c r="J13" s="50" t="n">
        <v>13945</v>
      </c>
      <c r="K13" s="48" t="n">
        <v>25013</v>
      </c>
      <c r="L13" s="49" t="n">
        <v>10391</v>
      </c>
      <c r="M13" s="50" t="n">
        <v>14622</v>
      </c>
      <c r="N13" s="16"/>
      <c r="O13" s="16"/>
      <c r="P13" s="16" t="s">
        <v>26</v>
      </c>
      <c r="Q13" s="16"/>
      <c r="R13" s="16"/>
    </row>
    <row r="14" s="7" customFormat="true" ht="21" hidden="false" customHeight="true" outlineLevel="0" collapsed="false">
      <c r="A14" s="40" t="s">
        <v>27</v>
      </c>
      <c r="E14" s="41"/>
      <c r="F14" s="42"/>
      <c r="G14" s="43"/>
      <c r="H14" s="52"/>
      <c r="I14" s="42"/>
      <c r="J14" s="43"/>
      <c r="K14" s="48"/>
      <c r="L14" s="49"/>
      <c r="M14" s="50"/>
      <c r="N14" s="8"/>
      <c r="O14" s="8" t="s">
        <v>28</v>
      </c>
      <c r="P14" s="8"/>
      <c r="Q14" s="8"/>
      <c r="R14" s="8"/>
    </row>
    <row r="15" s="17" customFormat="true" ht="21" hidden="false" customHeight="true" outlineLevel="0" collapsed="false">
      <c r="B15" s="47" t="s">
        <v>29</v>
      </c>
      <c r="E15" s="53" t="s">
        <v>23</v>
      </c>
      <c r="F15" s="51" t="s">
        <v>23</v>
      </c>
      <c r="G15" s="51" t="s">
        <v>23</v>
      </c>
      <c r="H15" s="54" t="n">
        <f aca="false">SUM(I15:J15)</f>
        <v>481</v>
      </c>
      <c r="I15" s="51" t="s">
        <v>23</v>
      </c>
      <c r="J15" s="55" t="n">
        <v>481</v>
      </c>
      <c r="K15" s="53" t="s">
        <v>23</v>
      </c>
      <c r="L15" s="51" t="s">
        <v>23</v>
      </c>
      <c r="M15" s="56" t="s">
        <v>23</v>
      </c>
      <c r="N15" s="16"/>
      <c r="O15" s="16"/>
      <c r="P15" s="16" t="s">
        <v>30</v>
      </c>
      <c r="Q15" s="16"/>
      <c r="R15" s="16"/>
    </row>
    <row r="16" s="17" customFormat="true" ht="21" hidden="false" customHeight="true" outlineLevel="0" collapsed="false">
      <c r="B16" s="47" t="s">
        <v>31</v>
      </c>
      <c r="E16" s="48" t="n">
        <f aca="false">SUM(F16:G16)</f>
        <v>4756</v>
      </c>
      <c r="F16" s="49" t="n">
        <v>1081</v>
      </c>
      <c r="G16" s="50" t="n">
        <v>3675</v>
      </c>
      <c r="H16" s="48" t="n">
        <f aca="false">SUM(I16:J16)</f>
        <v>6677</v>
      </c>
      <c r="I16" s="49" t="n">
        <v>2428</v>
      </c>
      <c r="J16" s="50" t="n">
        <v>4249</v>
      </c>
      <c r="K16" s="48" t="n">
        <v>3238</v>
      </c>
      <c r="L16" s="49" t="n">
        <v>576</v>
      </c>
      <c r="M16" s="50" t="n">
        <v>2662</v>
      </c>
      <c r="N16" s="16"/>
      <c r="O16" s="16"/>
      <c r="P16" s="16" t="s">
        <v>32</v>
      </c>
      <c r="Q16" s="16"/>
      <c r="R16" s="16"/>
    </row>
    <row r="17" s="7" customFormat="true" ht="21" hidden="false" customHeight="true" outlineLevel="0" collapsed="false">
      <c r="A17" s="17"/>
      <c r="B17" s="57" t="s">
        <v>33</v>
      </c>
      <c r="C17" s="17"/>
      <c r="D17" s="17"/>
      <c r="E17" s="48" t="n">
        <f aca="false">SUM(F17:G17)</f>
        <v>14838</v>
      </c>
      <c r="F17" s="49" t="n">
        <v>8307</v>
      </c>
      <c r="G17" s="50" t="n">
        <v>6531</v>
      </c>
      <c r="H17" s="48" t="n">
        <f aca="false">SUM(I17:J17)</f>
        <v>12512</v>
      </c>
      <c r="I17" s="49" t="n">
        <v>6894</v>
      </c>
      <c r="J17" s="50" t="n">
        <v>5618</v>
      </c>
      <c r="K17" s="48" t="n">
        <v>6985</v>
      </c>
      <c r="L17" s="49" t="n">
        <v>3336</v>
      </c>
      <c r="M17" s="50" t="n">
        <v>3649</v>
      </c>
      <c r="N17" s="16"/>
      <c r="O17" s="8"/>
      <c r="P17" s="16" t="s">
        <v>34</v>
      </c>
      <c r="Q17" s="8"/>
      <c r="R17" s="8"/>
    </row>
    <row r="18" s="7" customFormat="true" ht="21" hidden="false" customHeight="true" outlineLevel="0" collapsed="false">
      <c r="A18" s="17"/>
      <c r="B18" s="47" t="s">
        <v>35</v>
      </c>
      <c r="C18" s="17"/>
      <c r="D18" s="17"/>
      <c r="E18" s="48" t="n">
        <f aca="false">SUM(F18:G18)</f>
        <v>40862</v>
      </c>
      <c r="F18" s="49" t="n">
        <v>19546</v>
      </c>
      <c r="G18" s="50" t="n">
        <v>21316</v>
      </c>
      <c r="H18" s="48" t="n">
        <f aca="false">SUM(I18:J18)</f>
        <v>32614</v>
      </c>
      <c r="I18" s="49" t="n">
        <v>14782</v>
      </c>
      <c r="J18" s="50" t="n">
        <v>17832</v>
      </c>
      <c r="K18" s="48" t="n">
        <v>36223</v>
      </c>
      <c r="L18" s="49" t="n">
        <v>15790</v>
      </c>
      <c r="M18" s="50" t="n">
        <v>20433</v>
      </c>
      <c r="N18" s="16"/>
      <c r="O18" s="8"/>
      <c r="P18" s="16" t="s">
        <v>36</v>
      </c>
      <c r="Q18" s="8"/>
      <c r="R18" s="8"/>
    </row>
    <row r="19" s="7" customFormat="true" ht="21" hidden="false" customHeight="true" outlineLevel="0" collapsed="false">
      <c r="A19" s="17"/>
      <c r="B19" s="47" t="s">
        <v>37</v>
      </c>
      <c r="C19" s="17"/>
      <c r="D19" s="17"/>
      <c r="E19" s="48" t="n">
        <f aca="false">SUM(F19:G19)</f>
        <v>11308</v>
      </c>
      <c r="F19" s="49" t="n">
        <v>5012</v>
      </c>
      <c r="G19" s="50" t="n">
        <v>6296</v>
      </c>
      <c r="H19" s="48" t="n">
        <f aca="false">SUM(I19:J19)</f>
        <v>9699</v>
      </c>
      <c r="I19" s="49" t="n">
        <v>4695</v>
      </c>
      <c r="J19" s="50" t="n">
        <v>5004</v>
      </c>
      <c r="K19" s="48" t="n">
        <v>10716</v>
      </c>
      <c r="L19" s="49" t="n">
        <v>5688</v>
      </c>
      <c r="M19" s="50" t="n">
        <v>5028</v>
      </c>
      <c r="N19" s="16"/>
      <c r="O19" s="8"/>
      <c r="P19" s="16" t="s">
        <v>38</v>
      </c>
      <c r="Q19" s="8"/>
      <c r="R19" s="8"/>
    </row>
    <row r="20" s="7" customFormat="true" ht="21" hidden="false" customHeight="true" outlineLevel="0" collapsed="false">
      <c r="A20" s="40" t="s">
        <v>39</v>
      </c>
      <c r="E20" s="41"/>
      <c r="F20" s="42"/>
      <c r="G20" s="43"/>
      <c r="H20" s="41"/>
      <c r="I20" s="42"/>
      <c r="J20" s="43"/>
      <c r="K20" s="48"/>
      <c r="L20" s="49"/>
      <c r="M20" s="50"/>
      <c r="N20" s="8"/>
      <c r="O20" s="8" t="s">
        <v>40</v>
      </c>
      <c r="P20" s="8"/>
      <c r="Q20" s="8"/>
      <c r="R20" s="8"/>
    </row>
    <row r="21" s="17" customFormat="true" ht="21" hidden="false" customHeight="true" outlineLevel="0" collapsed="false">
      <c r="B21" s="17" t="s">
        <v>41</v>
      </c>
      <c r="E21" s="48" t="n">
        <f aca="false">SUM(F21:G21)</f>
        <v>26817</v>
      </c>
      <c r="F21" s="49" t="n">
        <v>14917</v>
      </c>
      <c r="G21" s="50" t="n">
        <v>11900</v>
      </c>
      <c r="H21" s="48" t="n">
        <f aca="false">SUM(I21:J21)</f>
        <v>20690</v>
      </c>
      <c r="I21" s="49" t="n">
        <v>10056</v>
      </c>
      <c r="J21" s="50" t="n">
        <v>10634</v>
      </c>
      <c r="K21" s="48" t="n">
        <v>26179</v>
      </c>
      <c r="L21" s="49" t="n">
        <v>12794</v>
      </c>
      <c r="M21" s="50" t="n">
        <v>13385</v>
      </c>
      <c r="N21" s="16"/>
      <c r="O21" s="16"/>
      <c r="P21" s="16" t="s">
        <v>41</v>
      </c>
      <c r="Q21" s="16"/>
      <c r="R21" s="16"/>
    </row>
    <row r="22" s="17" customFormat="true" ht="21" hidden="false" customHeight="true" outlineLevel="0" collapsed="false">
      <c r="B22" s="58" t="s">
        <v>42</v>
      </c>
      <c r="E22" s="48" t="n">
        <f aca="false">SUM(F22:G22)</f>
        <v>26644</v>
      </c>
      <c r="F22" s="49" t="n">
        <v>11336</v>
      </c>
      <c r="G22" s="50" t="n">
        <v>15308</v>
      </c>
      <c r="H22" s="48" t="n">
        <f aca="false">SUM(I22:J22)</f>
        <v>22207</v>
      </c>
      <c r="I22" s="49" t="n">
        <v>11005</v>
      </c>
      <c r="J22" s="50" t="n">
        <v>11202</v>
      </c>
      <c r="K22" s="48" t="n">
        <v>19051</v>
      </c>
      <c r="L22" s="49" t="n">
        <v>7916</v>
      </c>
      <c r="M22" s="50" t="n">
        <v>11135</v>
      </c>
      <c r="N22" s="16"/>
      <c r="O22" s="16"/>
      <c r="P22" s="16" t="s">
        <v>42</v>
      </c>
      <c r="Q22" s="16"/>
      <c r="R22" s="16"/>
    </row>
    <row r="23" s="17" customFormat="true" ht="21" hidden="false" customHeight="true" outlineLevel="0" collapsed="false">
      <c r="B23" s="17" t="s">
        <v>43</v>
      </c>
      <c r="E23" s="48" t="n">
        <f aca="false">SUM(F23:G23)</f>
        <v>11189</v>
      </c>
      <c r="F23" s="49" t="n">
        <v>5822</v>
      </c>
      <c r="G23" s="50" t="n">
        <v>5367</v>
      </c>
      <c r="H23" s="48" t="n">
        <f aca="false">SUM(I23:J23)</f>
        <v>12527</v>
      </c>
      <c r="I23" s="49" t="n">
        <v>5181</v>
      </c>
      <c r="J23" s="50" t="n">
        <v>7346</v>
      </c>
      <c r="K23" s="48" t="n">
        <v>7528</v>
      </c>
      <c r="L23" s="49" t="n">
        <v>3951</v>
      </c>
      <c r="M23" s="50" t="n">
        <v>3577</v>
      </c>
      <c r="N23" s="16"/>
      <c r="O23" s="16"/>
      <c r="P23" s="16" t="s">
        <v>43</v>
      </c>
      <c r="Q23" s="16"/>
      <c r="R23" s="16"/>
    </row>
    <row r="24" s="17" customFormat="true" ht="21" hidden="false" customHeight="true" outlineLevel="0" collapsed="false">
      <c r="B24" s="17" t="s">
        <v>44</v>
      </c>
      <c r="E24" s="48" t="n">
        <f aca="false">SUM(F24:G24)</f>
        <v>5591</v>
      </c>
      <c r="F24" s="49" t="n">
        <v>1322</v>
      </c>
      <c r="G24" s="50" t="n">
        <v>4269</v>
      </c>
      <c r="H24" s="48" t="n">
        <f aca="false">SUM(I24:J24)</f>
        <v>5375</v>
      </c>
      <c r="I24" s="49" t="n">
        <v>2557</v>
      </c>
      <c r="J24" s="50" t="n">
        <v>2818</v>
      </c>
      <c r="K24" s="48" t="n">
        <v>3042</v>
      </c>
      <c r="L24" s="49" t="n">
        <v>577</v>
      </c>
      <c r="M24" s="50" t="n">
        <v>2465</v>
      </c>
      <c r="N24" s="16"/>
      <c r="O24" s="16"/>
      <c r="P24" s="16" t="s">
        <v>44</v>
      </c>
      <c r="Q24" s="16"/>
      <c r="R24" s="16"/>
    </row>
    <row r="25" s="17" customFormat="true" ht="21" hidden="false" customHeight="true" outlineLevel="0" collapsed="false">
      <c r="B25" s="17" t="s">
        <v>45</v>
      </c>
      <c r="E25" s="48" t="n">
        <f aca="false">SUM(F25:G25)</f>
        <v>1001</v>
      </c>
      <c r="F25" s="49" t="n">
        <v>154</v>
      </c>
      <c r="G25" s="50" t="n">
        <v>847</v>
      </c>
      <c r="H25" s="48" t="n">
        <f aca="false">SUM(I25:J25)</f>
        <v>403</v>
      </c>
      <c r="I25" s="51" t="s">
        <v>23</v>
      </c>
      <c r="J25" s="50" t="n">
        <v>403</v>
      </c>
      <c r="K25" s="48" t="n">
        <v>699</v>
      </c>
      <c r="L25" s="51" t="s">
        <v>23</v>
      </c>
      <c r="M25" s="50" t="n">
        <v>699</v>
      </c>
      <c r="N25" s="16"/>
      <c r="O25" s="16"/>
      <c r="P25" s="16" t="s">
        <v>45</v>
      </c>
      <c r="Q25" s="16"/>
      <c r="R25" s="16"/>
    </row>
    <row r="26" s="17" customFormat="true" ht="21" hidden="false" customHeight="true" outlineLevel="0" collapsed="false">
      <c r="B26" s="17" t="s">
        <v>46</v>
      </c>
      <c r="E26" s="48" t="n">
        <f aca="false">SUM(F26:G26)</f>
        <v>522</v>
      </c>
      <c r="F26" s="49" t="n">
        <v>395</v>
      </c>
      <c r="G26" s="50" t="n">
        <v>127</v>
      </c>
      <c r="H26" s="48" t="n">
        <f aca="false">SUM(I26:J26)</f>
        <v>781</v>
      </c>
      <c r="I26" s="51" t="s">
        <v>23</v>
      </c>
      <c r="J26" s="50" t="n">
        <v>781</v>
      </c>
      <c r="K26" s="48" t="n">
        <v>663</v>
      </c>
      <c r="L26" s="49" t="n">
        <v>152</v>
      </c>
      <c r="M26" s="50" t="n">
        <v>511</v>
      </c>
      <c r="N26" s="16"/>
      <c r="O26" s="16"/>
      <c r="P26" s="16" t="s">
        <v>47</v>
      </c>
      <c r="Q26" s="16"/>
      <c r="R26" s="16"/>
    </row>
    <row r="27" s="17" customFormat="true" ht="3" hidden="false" customHeight="true" outlineLevel="0" collapsed="false">
      <c r="A27" s="59"/>
      <c r="B27" s="59"/>
      <c r="C27" s="59"/>
      <c r="D27" s="59"/>
      <c r="E27" s="60"/>
      <c r="F27" s="61"/>
      <c r="G27" s="62"/>
      <c r="H27" s="60"/>
      <c r="I27" s="61"/>
      <c r="J27" s="62"/>
      <c r="K27" s="60"/>
      <c r="L27" s="61"/>
      <c r="M27" s="62"/>
      <c r="N27" s="59"/>
      <c r="O27" s="59"/>
      <c r="P27" s="59"/>
      <c r="Q27" s="59"/>
      <c r="R27" s="16"/>
    </row>
    <row r="28" s="17" customFormat="true" ht="7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s="17" customFormat="true" ht="17.25" hidden="false" customHeight="true" outlineLevel="0" collapsed="false">
      <c r="B29" s="63" t="s">
        <v>48</v>
      </c>
      <c r="C29" s="64"/>
      <c r="D29" s="9"/>
    </row>
    <row r="30" s="17" customFormat="true" ht="17.25" hidden="false" customHeight="true" outlineLevel="0" collapsed="false">
      <c r="B30" s="65" t="s">
        <v>49</v>
      </c>
      <c r="C30" s="64"/>
      <c r="D30" s="9"/>
    </row>
    <row r="31" s="17" customFormat="true" ht="17.25" hidden="false" customHeight="true" outlineLevel="0" collapsed="false">
      <c r="C31" s="64"/>
      <c r="D31" s="66"/>
      <c r="E31" s="66"/>
      <c r="F31" s="66"/>
      <c r="H31" s="66"/>
      <c r="I31" s="66"/>
    </row>
    <row r="32" s="63" customFormat="true" ht="17.25" hidden="false" customHeight="true" outlineLevel="0" collapsed="false"/>
    <row r="33" s="63" customFormat="true" ht="15.75" hidden="false" customHeight="true" outlineLevel="0" collapsed="false"/>
    <row r="34" s="63" customFormat="true" ht="17.25" hidden="false" customHeight="tru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6" bottom="0.4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09-27T04:19:04Z</cp:lastPrinted>
  <dcterms:modified xsi:type="dcterms:W3CDTF">2012-12-07T08:38:04Z</dcterms:modified>
  <cp:revision>0</cp:revision>
  <dc:subject/>
  <dc:title/>
</cp:coreProperties>
</file>