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</t>
    </r>
  </si>
  <si>
    <t xml:space="preserve">TABLE</t>
  </si>
  <si>
    <t xml:space="preserve">NUMBER OF DEATHS BY LEADING CAUSE GROUP AND SEX: 2010 - 2011</t>
  </si>
  <si>
    <t xml:space="preserve">กลุ่มสาเหตุ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rate per 100,000 population</t>
  </si>
  <si>
    <t xml:space="preserve">2553 ( 2010 )</t>
  </si>
  <si>
    <t xml:space="preserve">2554 ( 2011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ปราจีนบุรี</t>
    </r>
  </si>
  <si>
    <t xml:space="preserve"> Source:    Prachinburi Provincial Health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_-* #,##0_-;\-* #,##0_-;_-* \-_-;_-@_-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Angsana New"/>
      <family val="1"/>
    </font>
    <font>
      <b val="true"/>
      <sz val="12"/>
      <name val="AngsanaUPC"/>
      <family val="1"/>
      <charset val="222"/>
    </font>
    <font>
      <b val="true"/>
      <sz val="12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0</xdr:row>
      <xdr:rowOff>0</xdr:rowOff>
    </xdr:from>
    <xdr:to>
      <xdr:col>20</xdr:col>
      <xdr:colOff>276480</xdr:colOff>
      <xdr:row>25</xdr:row>
      <xdr:rowOff>114120</xdr:rowOff>
    </xdr:to>
    <xdr:grpSp>
      <xdr:nvGrpSpPr>
        <xdr:cNvPr id="0" name="Group 10"/>
        <xdr:cNvGrpSpPr/>
      </xdr:nvGrpSpPr>
      <xdr:grpSpPr>
        <a:xfrm>
          <a:off x="14673600" y="0"/>
          <a:ext cx="696960" cy="6598800"/>
          <a:chOff x="14673600" y="0"/>
          <a:chExt cx="696960" cy="6598800"/>
        </a:xfrm>
      </xdr:grpSpPr>
      <xdr:sp>
        <xdr:nvSpPr>
          <xdr:cNvPr id="1" name="Text Box 6"/>
          <xdr:cNvSpPr/>
        </xdr:nvSpPr>
        <xdr:spPr>
          <a:xfrm>
            <a:off x="14862240" y="1668600"/>
            <a:ext cx="508320" cy="453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73600" y="6188760"/>
            <a:ext cx="653400" cy="41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3"/>
          <xdr:cNvSpPr/>
        </xdr:nvSpPr>
        <xdr:spPr>
          <a:xfrm flipH="1">
            <a:off x="14934600" y="0"/>
            <a:ext cx="21960" cy="6201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6"/>
  <sheetViews>
    <sheetView showFormulas="false" showGridLines="false" showRowColHeaders="true" showZeros="true" rightToLeft="false" tabSelected="true" showOutlineSymbols="true" defaultGridColor="true" view="normal" topLeftCell="J16" colorId="64" zoomScale="100" zoomScaleNormal="100" zoomScalePageLayoutView="100" workbookViewId="0">
      <selection pane="topLeft" activeCell="T1" activeCellId="0" sqref="T1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9.46"/>
    <col collapsed="false" customWidth="true" hidden="false" outlineLevel="0" max="3" min="3" style="1" width="5.97"/>
    <col collapsed="false" customWidth="true" hidden="false" outlineLevel="0" max="4" min="4" style="1" width="25.73"/>
    <col collapsed="false" customWidth="true" hidden="false" outlineLevel="0" max="16" min="5" style="1" width="9.67"/>
    <col collapsed="false" customWidth="true" hidden="false" outlineLevel="0" max="17" min="17" style="1" width="2.25"/>
    <col collapsed="false" customWidth="true" hidden="false" outlineLevel="0" max="18" min="18" style="1" width="43.03"/>
    <col collapsed="false" customWidth="true" hidden="false" outlineLevel="0" max="19" min="19" style="1" width="3.29"/>
    <col collapsed="false" customWidth="true" hidden="false" outlineLevel="0" max="20" min="20" style="1" width="5.97"/>
    <col collapsed="false" customWidth="false" hidden="false" outlineLevel="0" max="257" min="21" style="1" width="13.17"/>
  </cols>
  <sheetData>
    <row r="1" s="5" customFormat="true" ht="21" hidden="false" customHeight="false" outlineLevel="0" collapsed="false">
      <c r="A1" s="2"/>
      <c r="B1" s="3" t="s">
        <v>0</v>
      </c>
      <c r="C1" s="4" t="n">
        <v>4.5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8" customFormat="true" ht="18.75" hidden="false" customHeight="false" outlineLevel="0" collapsed="false">
      <c r="A2" s="6"/>
      <c r="B2" s="6" t="s">
        <v>2</v>
      </c>
      <c r="C2" s="7" t="n">
        <v>4.5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1" customFormat="true" ht="6" hidden="false" customHeight="true" outlineLevel="0" collapsed="false">
      <c r="A3" s="9"/>
      <c r="B3" s="9"/>
      <c r="C3" s="10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15" customFormat="true" ht="23.2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 t="s">
        <v>6</v>
      </c>
      <c r="L4" s="13"/>
      <c r="M4" s="13"/>
      <c r="N4" s="13"/>
      <c r="O4" s="13"/>
      <c r="P4" s="13"/>
      <c r="Q4" s="14" t="s">
        <v>7</v>
      </c>
      <c r="R4" s="14"/>
    </row>
    <row r="5" s="15" customFormat="true" ht="23.25" hidden="false" customHeight="true" outlineLevel="0" collapsed="false">
      <c r="A5" s="12"/>
      <c r="B5" s="12"/>
      <c r="C5" s="12"/>
      <c r="D5" s="12"/>
      <c r="E5" s="16" t="s">
        <v>8</v>
      </c>
      <c r="F5" s="16"/>
      <c r="G5" s="16"/>
      <c r="H5" s="16"/>
      <c r="I5" s="16"/>
      <c r="J5" s="16"/>
      <c r="K5" s="16" t="s">
        <v>9</v>
      </c>
      <c r="L5" s="16"/>
      <c r="M5" s="16"/>
      <c r="N5" s="16"/>
      <c r="O5" s="16"/>
      <c r="P5" s="16"/>
      <c r="Q5" s="14"/>
      <c r="R5" s="14"/>
    </row>
    <row r="6" s="15" customFormat="true" ht="23.25" hidden="false" customHeight="true" outlineLevel="0" collapsed="false">
      <c r="A6" s="12"/>
      <c r="B6" s="12"/>
      <c r="C6" s="12"/>
      <c r="D6" s="12"/>
      <c r="E6" s="17" t="s">
        <v>10</v>
      </c>
      <c r="F6" s="17"/>
      <c r="G6" s="17"/>
      <c r="H6" s="17" t="s">
        <v>11</v>
      </c>
      <c r="I6" s="17"/>
      <c r="J6" s="17"/>
      <c r="K6" s="17" t="s">
        <v>10</v>
      </c>
      <c r="L6" s="17"/>
      <c r="M6" s="17"/>
      <c r="N6" s="17" t="s">
        <v>11</v>
      </c>
      <c r="O6" s="17"/>
      <c r="P6" s="17"/>
      <c r="Q6" s="14"/>
      <c r="R6" s="14"/>
    </row>
    <row r="7" s="15" customFormat="true" ht="23.25" hidden="false" customHeight="true" outlineLevel="0" collapsed="false">
      <c r="A7" s="12"/>
      <c r="B7" s="12"/>
      <c r="C7" s="12"/>
      <c r="D7" s="12"/>
      <c r="E7" s="18" t="s">
        <v>12</v>
      </c>
      <c r="F7" s="18" t="s">
        <v>13</v>
      </c>
      <c r="G7" s="18" t="s">
        <v>14</v>
      </c>
      <c r="H7" s="18" t="s">
        <v>12</v>
      </c>
      <c r="I7" s="18" t="s">
        <v>13</v>
      </c>
      <c r="J7" s="18" t="s">
        <v>14</v>
      </c>
      <c r="K7" s="18" t="s">
        <v>12</v>
      </c>
      <c r="L7" s="18" t="s">
        <v>13</v>
      </c>
      <c r="M7" s="18" t="s">
        <v>14</v>
      </c>
      <c r="N7" s="18" t="s">
        <v>12</v>
      </c>
      <c r="O7" s="18" t="s">
        <v>13</v>
      </c>
      <c r="P7" s="18" t="s">
        <v>14</v>
      </c>
      <c r="Q7" s="14"/>
      <c r="R7" s="14"/>
    </row>
    <row r="8" s="15" customFormat="true" ht="23.25" hidden="false" customHeight="true" outlineLevel="0" collapsed="false">
      <c r="A8" s="12"/>
      <c r="B8" s="12"/>
      <c r="C8" s="12"/>
      <c r="D8" s="12"/>
      <c r="E8" s="19" t="s">
        <v>15</v>
      </c>
      <c r="F8" s="19" t="s">
        <v>16</v>
      </c>
      <c r="G8" s="19" t="s">
        <v>17</v>
      </c>
      <c r="H8" s="19" t="s">
        <v>15</v>
      </c>
      <c r="I8" s="19" t="s">
        <v>16</v>
      </c>
      <c r="J8" s="19" t="s">
        <v>17</v>
      </c>
      <c r="K8" s="19" t="s">
        <v>15</v>
      </c>
      <c r="L8" s="19" t="s">
        <v>16</v>
      </c>
      <c r="M8" s="19" t="s">
        <v>17</v>
      </c>
      <c r="N8" s="19" t="s">
        <v>15</v>
      </c>
      <c r="O8" s="19" t="s">
        <v>16</v>
      </c>
      <c r="P8" s="19" t="s">
        <v>17</v>
      </c>
      <c r="Q8" s="14"/>
      <c r="R8" s="14"/>
    </row>
    <row r="9" s="15" customFormat="true" ht="3" hidden="false" customHeight="true" outlineLevel="0" collapsed="false">
      <c r="A9" s="20"/>
      <c r="B9" s="20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3"/>
      <c r="P9" s="23"/>
      <c r="Q9" s="24"/>
      <c r="R9" s="20"/>
    </row>
    <row r="10" s="15" customFormat="true" ht="25.5" hidden="false" customHeight="true" outlineLevel="0" collapsed="false">
      <c r="A10" s="25" t="s">
        <v>18</v>
      </c>
      <c r="B10" s="25"/>
      <c r="C10" s="25"/>
      <c r="D10" s="25"/>
      <c r="E10" s="26" t="n">
        <v>377</v>
      </c>
      <c r="F10" s="27" t="n">
        <v>217</v>
      </c>
      <c r="G10" s="27" t="n">
        <v>160</v>
      </c>
      <c r="H10" s="28" t="n">
        <v>427</v>
      </c>
      <c r="I10" s="28" t="n">
        <v>247</v>
      </c>
      <c r="J10" s="28" t="n">
        <v>180</v>
      </c>
      <c r="K10" s="29" t="n">
        <v>80.8</v>
      </c>
      <c r="L10" s="30" t="n">
        <v>93.73</v>
      </c>
      <c r="M10" s="31" t="n">
        <v>68.07</v>
      </c>
      <c r="N10" s="32" t="n">
        <v>91.22</v>
      </c>
      <c r="O10" s="32" t="n">
        <v>52.77</v>
      </c>
      <c r="P10" s="32" t="n">
        <v>38.45</v>
      </c>
      <c r="Q10" s="33"/>
      <c r="R10" s="34" t="s">
        <v>19</v>
      </c>
      <c r="S10" s="35"/>
      <c r="U10" s="20"/>
      <c r="V10" s="20"/>
      <c r="W10" s="20"/>
      <c r="X10" s="20"/>
      <c r="Y10" s="20"/>
      <c r="Z10" s="20"/>
    </row>
    <row r="11" s="15" customFormat="true" ht="25.5" hidden="false" customHeight="true" outlineLevel="0" collapsed="false">
      <c r="A11" s="36" t="s">
        <v>20</v>
      </c>
      <c r="B11" s="36"/>
      <c r="C11" s="36"/>
      <c r="D11" s="36"/>
      <c r="E11" s="26" t="n">
        <v>67</v>
      </c>
      <c r="F11" s="27" t="n">
        <v>49</v>
      </c>
      <c r="G11" s="27" t="n">
        <v>18</v>
      </c>
      <c r="H11" s="28" t="n">
        <v>378</v>
      </c>
      <c r="I11" s="37" t="n">
        <v>285</v>
      </c>
      <c r="J11" s="37" t="n">
        <v>93</v>
      </c>
      <c r="K11" s="29" t="n">
        <v>14.36</v>
      </c>
      <c r="L11" s="30" t="n">
        <v>21.17</v>
      </c>
      <c r="M11" s="31" t="n">
        <v>7.66</v>
      </c>
      <c r="N11" s="32" t="n">
        <v>80.72</v>
      </c>
      <c r="O11" s="32" t="n">
        <v>60.88</v>
      </c>
      <c r="P11" s="32" t="n">
        <v>19.87</v>
      </c>
      <c r="Q11" s="38"/>
      <c r="R11" s="34" t="s">
        <v>21</v>
      </c>
      <c r="S11" s="35"/>
      <c r="U11" s="39"/>
      <c r="V11" s="39"/>
      <c r="W11" s="39"/>
      <c r="X11" s="39"/>
      <c r="Y11" s="39"/>
      <c r="Z11" s="39"/>
    </row>
    <row r="12" s="15" customFormat="true" ht="25.5" hidden="false" customHeight="true" outlineLevel="0" collapsed="false">
      <c r="A12" s="36" t="s">
        <v>22</v>
      </c>
      <c r="B12" s="36"/>
      <c r="C12" s="36"/>
      <c r="D12" s="36"/>
      <c r="E12" s="26" t="n">
        <v>30</v>
      </c>
      <c r="F12" s="27" t="n">
        <v>12</v>
      </c>
      <c r="G12" s="27" t="n">
        <v>18</v>
      </c>
      <c r="H12" s="28" t="n">
        <v>252</v>
      </c>
      <c r="I12" s="37" t="n">
        <v>140</v>
      </c>
      <c r="J12" s="37" t="n">
        <v>112</v>
      </c>
      <c r="K12" s="29" t="n">
        <v>6.43</v>
      </c>
      <c r="L12" s="30" t="n">
        <v>5.18</v>
      </c>
      <c r="M12" s="31" t="n">
        <v>7.66</v>
      </c>
      <c r="N12" s="32" t="n">
        <v>53.82</v>
      </c>
      <c r="O12" s="32" t="n">
        <v>29.91</v>
      </c>
      <c r="P12" s="32" t="n">
        <v>23.93</v>
      </c>
      <c r="Q12" s="38"/>
      <c r="R12" s="34" t="s">
        <v>23</v>
      </c>
      <c r="S12" s="35"/>
      <c r="U12" s="39"/>
      <c r="V12" s="39"/>
      <c r="W12" s="39"/>
      <c r="X12" s="39"/>
      <c r="Y12" s="39"/>
      <c r="Z12" s="39"/>
    </row>
    <row r="13" s="15" customFormat="true" ht="25.5" hidden="false" customHeight="true" outlineLevel="0" collapsed="false">
      <c r="A13" s="36" t="s">
        <v>24</v>
      </c>
      <c r="B13" s="40"/>
      <c r="C13" s="40"/>
      <c r="D13" s="40"/>
      <c r="E13" s="26" t="n">
        <v>15</v>
      </c>
      <c r="F13" s="27" t="n">
        <v>13</v>
      </c>
      <c r="G13" s="27" t="n">
        <v>12</v>
      </c>
      <c r="H13" s="28" t="n">
        <v>134</v>
      </c>
      <c r="I13" s="37" t="n">
        <v>70</v>
      </c>
      <c r="J13" s="37" t="n">
        <v>64</v>
      </c>
      <c r="K13" s="29" t="n">
        <v>3.21</v>
      </c>
      <c r="L13" s="30" t="n">
        <v>5.62</v>
      </c>
      <c r="M13" s="31" t="n">
        <v>5.11</v>
      </c>
      <c r="N13" s="32" t="n">
        <v>28.63</v>
      </c>
      <c r="O13" s="32" t="n">
        <v>14.95</v>
      </c>
      <c r="P13" s="32" t="n">
        <v>13.67</v>
      </c>
      <c r="Q13" s="38"/>
      <c r="R13" s="34" t="s">
        <v>25</v>
      </c>
      <c r="S13" s="35"/>
      <c r="U13" s="41"/>
      <c r="V13" s="41"/>
      <c r="W13" s="41"/>
      <c r="X13" s="42"/>
      <c r="Y13" s="42"/>
      <c r="Z13" s="42"/>
    </row>
    <row r="14" s="15" customFormat="true" ht="25.5" hidden="false" customHeight="true" outlineLevel="0" collapsed="false">
      <c r="A14" s="36" t="s">
        <v>26</v>
      </c>
      <c r="B14" s="40"/>
      <c r="C14" s="40"/>
      <c r="D14" s="40"/>
      <c r="E14" s="26" t="n">
        <v>170</v>
      </c>
      <c r="F14" s="27" t="n">
        <v>113</v>
      </c>
      <c r="G14" s="27" t="n">
        <v>57</v>
      </c>
      <c r="H14" s="28" t="n">
        <v>180</v>
      </c>
      <c r="I14" s="37" t="n">
        <v>97</v>
      </c>
      <c r="J14" s="37" t="n">
        <v>83</v>
      </c>
      <c r="K14" s="29" t="n">
        <v>36.44</v>
      </c>
      <c r="L14" s="30" t="n">
        <v>48.81</v>
      </c>
      <c r="M14" s="31" t="n">
        <v>24.25</v>
      </c>
      <c r="N14" s="32" t="n">
        <v>38.45</v>
      </c>
      <c r="O14" s="32" t="n">
        <v>20.72</v>
      </c>
      <c r="P14" s="32" t="n">
        <v>17.73</v>
      </c>
      <c r="Q14" s="38"/>
      <c r="R14" s="34" t="s">
        <v>27</v>
      </c>
      <c r="S14" s="35"/>
    </row>
    <row r="15" s="15" customFormat="true" ht="25.5" hidden="false" customHeight="true" outlineLevel="0" collapsed="false">
      <c r="A15" s="36" t="s">
        <v>28</v>
      </c>
      <c r="B15" s="36"/>
      <c r="C15" s="36"/>
      <c r="D15" s="36"/>
      <c r="E15" s="26" t="n">
        <v>70</v>
      </c>
      <c r="F15" s="27" t="n">
        <v>27</v>
      </c>
      <c r="G15" s="27" t="n">
        <v>43</v>
      </c>
      <c r="H15" s="28" t="n">
        <v>86</v>
      </c>
      <c r="I15" s="37" t="n">
        <v>35</v>
      </c>
      <c r="J15" s="37" t="n">
        <v>51</v>
      </c>
      <c r="K15" s="29" t="n">
        <v>15</v>
      </c>
      <c r="L15" s="30" t="n">
        <v>11.66</v>
      </c>
      <c r="M15" s="31" t="n">
        <v>18.29</v>
      </c>
      <c r="N15" s="32" t="n">
        <v>18.37</v>
      </c>
      <c r="O15" s="32" t="n">
        <v>7.48</v>
      </c>
      <c r="P15" s="32" t="n">
        <v>10.89</v>
      </c>
      <c r="Q15" s="38"/>
      <c r="R15" s="34" t="s">
        <v>29</v>
      </c>
      <c r="S15" s="35"/>
    </row>
    <row r="16" s="15" customFormat="true" ht="25.5" hidden="false" customHeight="true" outlineLevel="0" collapsed="false">
      <c r="A16" s="36" t="s">
        <v>30</v>
      </c>
      <c r="B16" s="40"/>
      <c r="C16" s="40"/>
      <c r="D16" s="40"/>
      <c r="E16" s="26" t="n">
        <v>10</v>
      </c>
      <c r="F16" s="27" t="n">
        <v>7</v>
      </c>
      <c r="G16" s="27" t="n">
        <v>3</v>
      </c>
      <c r="H16" s="28" t="n">
        <v>36</v>
      </c>
      <c r="I16" s="37" t="n">
        <v>26</v>
      </c>
      <c r="J16" s="37" t="n">
        <v>10</v>
      </c>
      <c r="K16" s="29" t="n">
        <v>1.93</v>
      </c>
      <c r="L16" s="30" t="n">
        <v>3.02</v>
      </c>
      <c r="M16" s="31" t="n">
        <v>1.28</v>
      </c>
      <c r="N16" s="32" t="n">
        <v>7.69</v>
      </c>
      <c r="O16" s="32" t="n">
        <v>5.55</v>
      </c>
      <c r="P16" s="32" t="n">
        <v>2.14</v>
      </c>
      <c r="Q16" s="38"/>
      <c r="R16" s="34" t="s">
        <v>31</v>
      </c>
      <c r="S16" s="35"/>
    </row>
    <row r="17" s="15" customFormat="true" ht="25.5" hidden="false" customHeight="true" outlineLevel="0" collapsed="false">
      <c r="A17" s="36" t="s">
        <v>32</v>
      </c>
      <c r="B17" s="40"/>
      <c r="C17" s="40"/>
      <c r="D17" s="40"/>
      <c r="E17" s="26" t="n">
        <v>62</v>
      </c>
      <c r="F17" s="27" t="n">
        <v>35</v>
      </c>
      <c r="G17" s="27" t="n">
        <v>27</v>
      </c>
      <c r="H17" s="28" t="n">
        <v>80</v>
      </c>
      <c r="I17" s="37" t="n">
        <v>48</v>
      </c>
      <c r="J17" s="37" t="n">
        <v>32</v>
      </c>
      <c r="K17" s="29" t="n">
        <v>13.29</v>
      </c>
      <c r="L17" s="30" t="n">
        <v>15.12</v>
      </c>
      <c r="M17" s="31" t="n">
        <v>11.49</v>
      </c>
      <c r="N17" s="43" t="n">
        <v>17.09</v>
      </c>
      <c r="O17" s="43" t="n">
        <v>10.25</v>
      </c>
      <c r="P17" s="43" t="n">
        <v>6.81</v>
      </c>
      <c r="Q17" s="38"/>
      <c r="R17" s="34" t="s">
        <v>33</v>
      </c>
      <c r="S17" s="35"/>
    </row>
    <row r="18" s="15" customFormat="true" ht="25.5" hidden="false" customHeight="true" outlineLevel="0" collapsed="false">
      <c r="A18" s="36" t="s">
        <v>34</v>
      </c>
      <c r="B18" s="40"/>
      <c r="C18" s="40"/>
      <c r="D18" s="40"/>
      <c r="E18" s="26" t="n">
        <f aca="false">SUM(F18,G18)</f>
        <v>41</v>
      </c>
      <c r="F18" s="27" t="n">
        <v>25</v>
      </c>
      <c r="G18" s="27" t="n">
        <v>16</v>
      </c>
      <c r="H18" s="28" t="n">
        <v>53</v>
      </c>
      <c r="I18" s="37" t="n">
        <v>37</v>
      </c>
      <c r="J18" s="37" t="n">
        <v>16</v>
      </c>
      <c r="K18" s="29" t="n">
        <v>8.79</v>
      </c>
      <c r="L18" s="30" t="n">
        <v>10.8</v>
      </c>
      <c r="M18" s="31" t="n">
        <v>6.81</v>
      </c>
      <c r="N18" s="43" t="n">
        <v>11.32</v>
      </c>
      <c r="O18" s="43" t="n">
        <v>7.9</v>
      </c>
      <c r="P18" s="43" t="n">
        <v>3.42</v>
      </c>
      <c r="Q18" s="38"/>
      <c r="R18" s="34" t="s">
        <v>35</v>
      </c>
      <c r="S18" s="35"/>
    </row>
    <row r="19" s="15" customFormat="true" ht="25.5" hidden="false" customHeight="true" outlineLevel="0" collapsed="false">
      <c r="A19" s="36" t="s">
        <v>36</v>
      </c>
      <c r="B19" s="36"/>
      <c r="C19" s="36"/>
      <c r="D19" s="36"/>
      <c r="E19" s="26" t="n">
        <v>10</v>
      </c>
      <c r="F19" s="26" t="n">
        <v>6</v>
      </c>
      <c r="G19" s="26" t="n">
        <v>4</v>
      </c>
      <c r="H19" s="28" t="n">
        <v>20</v>
      </c>
      <c r="I19" s="28" t="n">
        <v>12</v>
      </c>
      <c r="J19" s="28" t="n">
        <v>8</v>
      </c>
      <c r="K19" s="27" t="n">
        <v>2.14</v>
      </c>
      <c r="L19" s="27" t="n">
        <v>2.59</v>
      </c>
      <c r="M19" s="27" t="n">
        <v>1.7</v>
      </c>
      <c r="N19" s="37" t="n">
        <v>4.27</v>
      </c>
      <c r="O19" s="37" t="n">
        <v>2.56</v>
      </c>
      <c r="P19" s="37" t="n">
        <v>1.71</v>
      </c>
      <c r="Q19" s="38"/>
      <c r="R19" s="34" t="s">
        <v>37</v>
      </c>
    </row>
    <row r="20" s="15" customFormat="true" ht="25.5" hidden="false" customHeight="true" outlineLevel="0" collapsed="false">
      <c r="A20" s="36" t="s">
        <v>38</v>
      </c>
      <c r="B20" s="36"/>
      <c r="C20" s="36"/>
      <c r="D20" s="36"/>
      <c r="E20" s="26" t="n">
        <v>2445</v>
      </c>
      <c r="F20" s="44" t="n">
        <v>1361</v>
      </c>
      <c r="G20" s="44" t="n">
        <v>1084</v>
      </c>
      <c r="H20" s="28" t="n">
        <v>1615</v>
      </c>
      <c r="I20" s="37" t="n">
        <v>832</v>
      </c>
      <c r="J20" s="37" t="n">
        <v>783</v>
      </c>
      <c r="K20" s="29" t="n">
        <f aca="false">SUM(L20,M20)</f>
        <v>319.79</v>
      </c>
      <c r="L20" s="30" t="n">
        <v>160.22</v>
      </c>
      <c r="M20" s="31" t="n">
        <v>159.57</v>
      </c>
      <c r="N20" s="43" t="n">
        <v>345</v>
      </c>
      <c r="O20" s="43" t="n">
        <v>177.73</v>
      </c>
      <c r="P20" s="43" t="n">
        <v>167.27</v>
      </c>
      <c r="Q20" s="38"/>
      <c r="R20" s="34" t="s">
        <v>39</v>
      </c>
    </row>
    <row r="21" s="15" customFormat="true" ht="3" hidden="false" customHeight="true" outlineLevel="0" collapsed="false">
      <c r="A21" s="45"/>
      <c r="B21" s="45"/>
      <c r="C21" s="45"/>
      <c r="D21" s="46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8"/>
      <c r="R21" s="45"/>
    </row>
    <row r="22" s="15" customFormat="true" ht="3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</row>
    <row r="23" s="15" customFormat="true" ht="18" hidden="false" customHeight="false" outlineLevel="0" collapsed="false">
      <c r="A23" s="49"/>
      <c r="B23" s="50" t="s">
        <v>40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</row>
    <row r="24" s="15" customFormat="true" ht="18" hidden="false" customHeight="false" outlineLevel="0" collapsed="false">
      <c r="A24" s="35"/>
      <c r="B24" s="35" t="s">
        <v>41</v>
      </c>
      <c r="C24" s="35"/>
      <c r="D24" s="35"/>
      <c r="E24" s="35"/>
      <c r="F24" s="35"/>
      <c r="G24" s="35"/>
      <c r="H24" s="35"/>
      <c r="I24" s="35"/>
      <c r="J24" s="35"/>
      <c r="K24" s="51"/>
      <c r="L24" s="35"/>
      <c r="M24" s="35"/>
      <c r="N24" s="35"/>
      <c r="O24" s="35"/>
      <c r="P24" s="35"/>
      <c r="Q24" s="35"/>
      <c r="R24" s="35"/>
      <c r="S24" s="35"/>
    </row>
    <row r="25" s="15" customFormat="true" ht="23.1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</row>
    <row r="26" s="15" customFormat="true" ht="18" hidden="false" customHeight="true" outlineLevel="0" collapsed="false">
      <c r="A26" s="35"/>
      <c r="B26" s="35"/>
      <c r="C26" s="35"/>
      <c r="D26" s="35"/>
      <c r="E26" s="35"/>
      <c r="F26" s="35"/>
      <c r="G26" s="35"/>
      <c r="H26" s="41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</row>
  </sheetData>
  <mergeCells count="13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U10:W10"/>
    <mergeCell ref="X10:Z10"/>
  </mergeCells>
  <printOptions headings="false" gridLines="false" gridLinesSet="true" horizontalCentered="false" verticalCentered="false"/>
  <pageMargins left="0.7875" right="0.118055555555556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3:18:59Z</dcterms:created>
  <dc:creator>PRACHIN BURI</dc:creator>
  <dc:description/>
  <dc:language>en-US</dc:language>
  <cp:lastModifiedBy>ASUS</cp:lastModifiedBy>
  <cp:lastPrinted>2011-09-21T07:43:19Z</cp:lastPrinted>
  <dcterms:modified xsi:type="dcterms:W3CDTF">2012-09-27T07:25:44Z</dcterms:modified>
  <cp:revision>0</cp:revision>
  <dc:subject/>
  <dc:title/>
</cp:coreProperties>
</file>