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2011)</t>
  </si>
  <si>
    <t xml:space="preserve">2555 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โรคหัวใจ</t>
  </si>
  <si>
    <t xml:space="preserve">Disease of the heart</t>
  </si>
  <si>
    <t xml:space="preserve">อุบัติเหตุ และการเป็นพิษ</t>
  </si>
  <si>
    <t xml:space="preserve">Accident and poisonings</t>
  </si>
  <si>
    <t xml:space="preserve">โรคเกี่ยวกับตับและตับอ่อน</t>
  </si>
  <si>
    <t xml:space="preserve">Disease of liver and pancrease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โรคเบาหวาน</t>
  </si>
  <si>
    <t xml:space="preserve">Diabetes</t>
  </si>
  <si>
    <t xml:space="preserve">วัณโรคทุกชนิด</t>
  </si>
  <si>
    <t xml:space="preserve">Tuberculosis, all form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 Chain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0&quot;   &quot;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6" t="s">
        <v>2</v>
      </c>
      <c r="C2" s="4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SUM(E11:E21)</f>
        <v>3140</v>
      </c>
      <c r="F10" s="25" t="n">
        <f aca="false">SUM(F11:F21)</f>
        <v>1641</v>
      </c>
      <c r="G10" s="25" t="n">
        <f aca="false">SUM(G11:G21)</f>
        <v>1499</v>
      </c>
      <c r="H10" s="25" t="n">
        <f aca="false">SUM(H11:H21)</f>
        <v>3173</v>
      </c>
      <c r="I10" s="25" t="n">
        <f aca="false">SUM(I11:I21)</f>
        <v>1714</v>
      </c>
      <c r="J10" s="25" t="n">
        <f aca="false">SUM(J11:J21)</f>
        <v>1459</v>
      </c>
      <c r="K10" s="26" t="n">
        <v>937.2</v>
      </c>
      <c r="L10" s="26" t="n">
        <v>489.95</v>
      </c>
      <c r="M10" s="26" t="n">
        <v>447.55</v>
      </c>
      <c r="N10" s="26" t="n">
        <v>951.76</v>
      </c>
      <c r="O10" s="26" t="n">
        <v>514.45</v>
      </c>
      <c r="P10" s="26" t="n">
        <v>437.91</v>
      </c>
      <c r="Q10" s="27"/>
      <c r="R10" s="28" t="s">
        <v>15</v>
      </c>
      <c r="S10" s="29"/>
    </row>
    <row r="11" s="14" customFormat="true" ht="25.5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319</v>
      </c>
      <c r="F11" s="31" t="n">
        <v>170</v>
      </c>
      <c r="G11" s="31" t="n">
        <v>149</v>
      </c>
      <c r="H11" s="31" t="n">
        <f aca="false">SUM(I11:J11)</f>
        <v>384</v>
      </c>
      <c r="I11" s="31" t="n">
        <v>208</v>
      </c>
      <c r="J11" s="31" t="n">
        <v>176</v>
      </c>
      <c r="K11" s="32" t="n">
        <v>95.24</v>
      </c>
      <c r="L11" s="32" t="n">
        <v>50.76</v>
      </c>
      <c r="M11" s="32" t="n">
        <v>44.49</v>
      </c>
      <c r="N11" s="32" t="n">
        <v>115.26</v>
      </c>
      <c r="O11" s="32" t="n">
        <v>62.43</v>
      </c>
      <c r="P11" s="32" t="n">
        <v>52.83</v>
      </c>
      <c r="Q11" s="33"/>
      <c r="R11" s="34" t="s">
        <v>20</v>
      </c>
      <c r="S11" s="29"/>
    </row>
    <row r="12" s="14" customFormat="true" ht="25.5" hidden="false" customHeight="true" outlineLevel="0" collapsed="false">
      <c r="A12" s="35" t="s">
        <v>21</v>
      </c>
      <c r="B12" s="35"/>
      <c r="C12" s="35"/>
      <c r="D12" s="35"/>
      <c r="E12" s="31" t="n">
        <f aca="false">SUM(F12:G12)</f>
        <v>236</v>
      </c>
      <c r="F12" s="31" t="n">
        <v>123</v>
      </c>
      <c r="G12" s="31" t="n">
        <v>113</v>
      </c>
      <c r="H12" s="31" t="n">
        <f aca="false">SUM(I12:J12)</f>
        <v>249</v>
      </c>
      <c r="I12" s="31" t="n">
        <v>138</v>
      </c>
      <c r="J12" s="31" t="n">
        <v>111</v>
      </c>
      <c r="K12" s="32" t="n">
        <v>70.46</v>
      </c>
      <c r="L12" s="32" t="n">
        <v>36.72</v>
      </c>
      <c r="M12" s="32" t="n">
        <v>33.74</v>
      </c>
      <c r="N12" s="32" t="n">
        <v>74.74</v>
      </c>
      <c r="O12" s="32" t="n">
        <v>41.42</v>
      </c>
      <c r="P12" s="32" t="n">
        <v>33.32</v>
      </c>
      <c r="Q12" s="36"/>
      <c r="R12" s="34" t="s">
        <v>22</v>
      </c>
      <c r="S12" s="29"/>
    </row>
    <row r="13" s="14" customFormat="true" ht="25.5" hidden="false" customHeight="true" outlineLevel="0" collapsed="false">
      <c r="A13" s="35" t="s">
        <v>23</v>
      </c>
      <c r="B13" s="37"/>
      <c r="C13" s="37"/>
      <c r="D13" s="37"/>
      <c r="E13" s="31" t="n">
        <f aca="false">SUM(F13:G13)</f>
        <v>181</v>
      </c>
      <c r="F13" s="31" t="n">
        <v>114</v>
      </c>
      <c r="G13" s="31" t="n">
        <v>67</v>
      </c>
      <c r="H13" s="31" t="n">
        <f aca="false">SUM(I13:J13)</f>
        <v>185</v>
      </c>
      <c r="I13" s="31" t="n">
        <v>122</v>
      </c>
      <c r="J13" s="31" t="n">
        <v>63</v>
      </c>
      <c r="K13" s="32" t="n">
        <v>54.04</v>
      </c>
      <c r="L13" s="32" t="n">
        <v>34.04</v>
      </c>
      <c r="M13" s="32" t="n">
        <v>20</v>
      </c>
      <c r="N13" s="32" t="n">
        <v>55.53</v>
      </c>
      <c r="O13" s="32" t="n">
        <v>36.62</v>
      </c>
      <c r="P13" s="32" t="n">
        <v>18.91</v>
      </c>
      <c r="Q13" s="36"/>
      <c r="R13" s="34" t="s">
        <v>24</v>
      </c>
      <c r="S13" s="29"/>
    </row>
    <row r="14" s="14" customFormat="true" ht="25.5" hidden="false" customHeight="true" outlineLevel="0" collapsed="false">
      <c r="A14" s="35" t="s">
        <v>25</v>
      </c>
      <c r="B14" s="37"/>
      <c r="C14" s="37"/>
      <c r="D14" s="37"/>
      <c r="E14" s="31" t="n">
        <f aca="false">SUM(F14:G14)</f>
        <v>133</v>
      </c>
      <c r="F14" s="31" t="n">
        <v>68</v>
      </c>
      <c r="G14" s="31" t="n">
        <v>65</v>
      </c>
      <c r="H14" s="31" t="n">
        <f aca="false">SUM(I14:J14)</f>
        <v>131</v>
      </c>
      <c r="I14" s="31" t="n">
        <v>69</v>
      </c>
      <c r="J14" s="31" t="n">
        <v>62</v>
      </c>
      <c r="K14" s="32" t="n">
        <v>39.71</v>
      </c>
      <c r="L14" s="32" t="n">
        <v>20.3</v>
      </c>
      <c r="M14" s="32" t="n">
        <v>19.41</v>
      </c>
      <c r="N14" s="32" t="n">
        <v>39.32</v>
      </c>
      <c r="O14" s="32" t="n">
        <v>20.71</v>
      </c>
      <c r="P14" s="32" t="n">
        <v>18.61</v>
      </c>
      <c r="Q14" s="36"/>
      <c r="R14" s="34" t="s">
        <v>26</v>
      </c>
      <c r="S14" s="29"/>
    </row>
    <row r="15" s="14" customFormat="true" ht="25.5" hidden="false" customHeight="true" outlineLevel="0" collapsed="false">
      <c r="A15" s="35" t="s">
        <v>27</v>
      </c>
      <c r="B15" s="35"/>
      <c r="C15" s="35"/>
      <c r="D15" s="35"/>
      <c r="E15" s="31" t="n">
        <f aca="false">SUM(F15:G15)</f>
        <v>82</v>
      </c>
      <c r="F15" s="31" t="n">
        <v>66</v>
      </c>
      <c r="G15" s="31" t="n">
        <v>16</v>
      </c>
      <c r="H15" s="31" t="n">
        <f aca="false">SUM(I15:J15)</f>
        <v>115</v>
      </c>
      <c r="I15" s="31" t="n">
        <v>91</v>
      </c>
      <c r="J15" s="31" t="n">
        <v>24</v>
      </c>
      <c r="K15" s="32" t="n">
        <v>24.48</v>
      </c>
      <c r="L15" s="32" t="n">
        <v>19.71</v>
      </c>
      <c r="M15" s="32" t="n">
        <v>4.78</v>
      </c>
      <c r="N15" s="32" t="n">
        <v>34.52</v>
      </c>
      <c r="O15" s="32" t="n">
        <v>27.31</v>
      </c>
      <c r="P15" s="32" t="n">
        <v>7.2</v>
      </c>
      <c r="Q15" s="36"/>
      <c r="R15" s="34" t="s">
        <v>28</v>
      </c>
      <c r="S15" s="29"/>
    </row>
    <row r="16" s="14" customFormat="true" ht="25.5" hidden="false" customHeight="true" outlineLevel="0" collapsed="false">
      <c r="A16" s="35" t="s">
        <v>29</v>
      </c>
      <c r="B16" s="37"/>
      <c r="C16" s="37"/>
      <c r="D16" s="37"/>
      <c r="E16" s="31" t="n">
        <f aca="false">SUM(F16:G16)</f>
        <v>78</v>
      </c>
      <c r="F16" s="31" t="n">
        <v>39</v>
      </c>
      <c r="G16" s="31" t="n">
        <v>39</v>
      </c>
      <c r="H16" s="31" t="n">
        <f aca="false">SUM(I16:J16)</f>
        <v>91</v>
      </c>
      <c r="I16" s="31" t="n">
        <v>57</v>
      </c>
      <c r="J16" s="31" t="n">
        <v>34</v>
      </c>
      <c r="K16" s="32" t="n">
        <v>23.29</v>
      </c>
      <c r="L16" s="32" t="n">
        <v>11.64</v>
      </c>
      <c r="M16" s="32" t="n">
        <v>11.64</v>
      </c>
      <c r="N16" s="32" t="n">
        <v>27.31</v>
      </c>
      <c r="O16" s="32" t="n">
        <v>17.11</v>
      </c>
      <c r="P16" s="32" t="n">
        <v>10.2</v>
      </c>
      <c r="Q16" s="36"/>
      <c r="R16" s="34" t="s">
        <v>30</v>
      </c>
      <c r="S16" s="29"/>
    </row>
    <row r="17" s="14" customFormat="true" ht="25.5" hidden="false" customHeight="true" outlineLevel="0" collapsed="false">
      <c r="A17" s="35" t="s">
        <v>31</v>
      </c>
      <c r="B17" s="35"/>
      <c r="C17" s="35"/>
      <c r="D17" s="35"/>
      <c r="E17" s="31" t="n">
        <f aca="false">SUM(F17:G17)</f>
        <v>55</v>
      </c>
      <c r="F17" s="31" t="n">
        <v>25</v>
      </c>
      <c r="G17" s="31" t="n">
        <v>30</v>
      </c>
      <c r="H17" s="31" t="n">
        <f aca="false">SUM(I17:J17)</f>
        <v>73</v>
      </c>
      <c r="I17" s="31" t="n">
        <v>38</v>
      </c>
      <c r="J17" s="31" t="n">
        <v>35</v>
      </c>
      <c r="K17" s="32" t="n">
        <v>16.42</v>
      </c>
      <c r="L17" s="32" t="n">
        <v>7.46</v>
      </c>
      <c r="M17" s="32" t="n">
        <v>8.96</v>
      </c>
      <c r="N17" s="32" t="n">
        <v>21.91</v>
      </c>
      <c r="O17" s="32" t="n">
        <v>11.41</v>
      </c>
      <c r="P17" s="32" t="n">
        <v>10.51</v>
      </c>
      <c r="Q17" s="36"/>
      <c r="R17" s="34" t="s">
        <v>32</v>
      </c>
      <c r="S17" s="29"/>
    </row>
    <row r="18" s="14" customFormat="true" ht="25.5" hidden="false" customHeight="true" outlineLevel="0" collapsed="false">
      <c r="A18" s="35" t="s">
        <v>33</v>
      </c>
      <c r="B18" s="35"/>
      <c r="C18" s="35"/>
      <c r="D18" s="35"/>
      <c r="E18" s="31" t="n">
        <f aca="false">SUM(F18:G18)</f>
        <v>25</v>
      </c>
      <c r="F18" s="31" t="n">
        <v>16</v>
      </c>
      <c r="G18" s="31" t="n">
        <v>9</v>
      </c>
      <c r="H18" s="31" t="n">
        <f aca="false">SUM(I18:J18)</f>
        <v>46</v>
      </c>
      <c r="I18" s="31" t="n">
        <v>34</v>
      </c>
      <c r="J18" s="31" t="n">
        <v>12</v>
      </c>
      <c r="K18" s="32" t="n">
        <v>7.46</v>
      </c>
      <c r="L18" s="32" t="n">
        <v>4.78</v>
      </c>
      <c r="M18" s="32" t="n">
        <v>2.69</v>
      </c>
      <c r="N18" s="32" t="n">
        <v>13.81</v>
      </c>
      <c r="O18" s="32" t="n">
        <v>10.2</v>
      </c>
      <c r="P18" s="32" t="n">
        <v>3.6</v>
      </c>
      <c r="Q18" s="36"/>
      <c r="R18" s="34" t="s">
        <v>34</v>
      </c>
    </row>
    <row r="19" s="14" customFormat="true" ht="25.5" hidden="false" customHeight="true" outlineLevel="0" collapsed="false">
      <c r="A19" s="35" t="s">
        <v>35</v>
      </c>
      <c r="B19" s="37"/>
      <c r="C19" s="37"/>
      <c r="D19" s="37"/>
      <c r="E19" s="31" t="n">
        <f aca="false">SUM(F19:G19)</f>
        <v>36</v>
      </c>
      <c r="F19" s="31" t="n">
        <v>14</v>
      </c>
      <c r="G19" s="31" t="n">
        <v>22</v>
      </c>
      <c r="H19" s="31" t="n">
        <f aca="false">SUM(I19:J19)</f>
        <v>37</v>
      </c>
      <c r="I19" s="31" t="n">
        <v>17</v>
      </c>
      <c r="J19" s="31" t="n">
        <v>20</v>
      </c>
      <c r="K19" s="32" t="n">
        <v>10.75</v>
      </c>
      <c r="L19" s="32" t="n">
        <v>4.18</v>
      </c>
      <c r="M19" s="32" t="n">
        <v>6.57</v>
      </c>
      <c r="N19" s="32" t="n">
        <v>11.11</v>
      </c>
      <c r="O19" s="32" t="n">
        <v>5.1</v>
      </c>
      <c r="P19" s="32" t="n">
        <v>6</v>
      </c>
      <c r="Q19" s="36"/>
      <c r="R19" s="38" t="s">
        <v>36</v>
      </c>
      <c r="S19" s="29"/>
    </row>
    <row r="20" s="14" customFormat="true" ht="25.5" hidden="false" customHeight="true" outlineLevel="0" collapsed="false">
      <c r="A20" s="35" t="s">
        <v>37</v>
      </c>
      <c r="B20" s="37"/>
      <c r="C20" s="37"/>
      <c r="D20" s="37"/>
      <c r="E20" s="31" t="n">
        <f aca="false">SUM(F20:G20)</f>
        <v>26</v>
      </c>
      <c r="F20" s="31" t="n">
        <v>17</v>
      </c>
      <c r="G20" s="31" t="n">
        <v>9</v>
      </c>
      <c r="H20" s="31" t="n">
        <f aca="false">SUM(I20:J20)</f>
        <v>32</v>
      </c>
      <c r="I20" s="31" t="n">
        <v>23</v>
      </c>
      <c r="J20" s="31" t="n">
        <v>9</v>
      </c>
      <c r="K20" s="32" t="n">
        <v>7.76</v>
      </c>
      <c r="L20" s="32" t="n">
        <v>5.08</v>
      </c>
      <c r="M20" s="32" t="n">
        <v>2.69</v>
      </c>
      <c r="N20" s="32" t="n">
        <v>9.6</v>
      </c>
      <c r="O20" s="32" t="n">
        <v>6.9</v>
      </c>
      <c r="P20" s="32" t="n">
        <v>2.7</v>
      </c>
      <c r="Q20" s="36"/>
      <c r="R20" s="34" t="s">
        <v>38</v>
      </c>
      <c r="S20" s="29"/>
    </row>
    <row r="21" s="14" customFormat="true" ht="21.75" hidden="false" customHeight="true" outlineLevel="0" collapsed="false">
      <c r="A21" s="35" t="s">
        <v>39</v>
      </c>
      <c r="B21" s="35"/>
      <c r="C21" s="35"/>
      <c r="D21" s="35"/>
      <c r="E21" s="31" t="n">
        <f aca="false">SUM(F21:G21)</f>
        <v>1969</v>
      </c>
      <c r="F21" s="31" t="n">
        <v>989</v>
      </c>
      <c r="G21" s="31" t="n">
        <v>980</v>
      </c>
      <c r="H21" s="31" t="n">
        <f aca="false">SUM(I21:J21)</f>
        <v>1830</v>
      </c>
      <c r="I21" s="31" t="n">
        <v>917</v>
      </c>
      <c r="J21" s="31" t="n">
        <v>913</v>
      </c>
      <c r="K21" s="32" t="n">
        <v>587.58</v>
      </c>
      <c r="L21" s="32" t="n">
        <v>295.28</v>
      </c>
      <c r="M21" s="32" t="n">
        <v>292.59</v>
      </c>
      <c r="N21" s="32" t="n">
        <v>548.67</v>
      </c>
      <c r="O21" s="32" t="n">
        <v>275.23</v>
      </c>
      <c r="P21" s="32" t="n">
        <v>274.03</v>
      </c>
      <c r="Q21" s="36"/>
      <c r="R21" s="34" t="s">
        <v>40</v>
      </c>
    </row>
    <row r="22" s="14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9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4" customFormat="true" ht="18" hidden="false" customHeight="false" outlineLevel="0" collapsed="false">
      <c r="A24" s="35"/>
      <c r="B24" s="35" t="s">
        <v>4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4" customFormat="true" ht="18" hidden="false" customHeight="false" outlineLevel="0" collapsed="false">
      <c r="A25" s="35"/>
      <c r="B25" s="29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s="14" customFormat="true" ht="18" hidden="false" customHeight="false" outlineLevel="0" collapsed="false">
      <c r="A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s="14" customFormat="true" ht="23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s="14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1-28T08:32:10Z</cp:lastPrinted>
  <dcterms:modified xsi:type="dcterms:W3CDTF">2021-06-11T06:51:17Z</dcterms:modified>
  <cp:revision>0</cp:revision>
  <dc:subject/>
  <dc:title/>
</cp:coreProperties>
</file>