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BIRTHS, DEATHS, REGISTERED-IN AND REGISTERED-OUT BY SEX, DISTRICT AND AREA:  2009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  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-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  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  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  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 2009  (Contd.)</t>
  </si>
  <si>
    <t xml:space="preserve">        อำเภอ</t>
  </si>
  <si>
    <t xml:space="preserve">อำเภอบ้านโป่ง</t>
  </si>
  <si>
    <t xml:space="preserve">  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</t>
  </si>
  <si>
    <t xml:space="preserve">Tha Pha Subdistrict Municipality</t>
  </si>
  <si>
    <t xml:space="preserve">เทศบาลตำบลห้วยกระบอก</t>
  </si>
  <si>
    <t xml:space="preserve">Huai Krabok Subdistrict Municipality</t>
  </si>
  <si>
    <t xml:space="preserve">เทศบาลตำบลกรับใหญ่</t>
  </si>
  <si>
    <t xml:space="preserve">Lab Yai Subdistrict Municipality</t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  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  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t xml:space="preserve">เทศบาลตำบลบ้านสิงห์</t>
  </si>
  <si>
    <t xml:space="preserve">Ban Sing Subdistrict Municipality</t>
  </si>
  <si>
    <t xml:space="preserve">เทศบาลตำบลบ้านฆ้อง</t>
  </si>
  <si>
    <t xml:space="preserve">Ban Khong Subdistrict Municipality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  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  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  Ban Kha District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การปกครอง กระทรวงมหาดไทย </t>
  </si>
  <si>
    <t xml:space="preserve">Source: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42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" width="6.42"/>
    <col collapsed="false" customWidth="true" hidden="false" outlineLevel="0" max="8" min="8" style="1" width="0.71"/>
    <col collapsed="false" customWidth="true" hidden="false" outlineLevel="0" max="9" min="9" style="2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29.42"/>
    <col collapsed="false" customWidth="true" hidden="true" outlineLevel="0" max="37" min="34" style="1" width="8.79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G1" s="6"/>
      <c r="I1" s="6"/>
    </row>
    <row r="2" s="7" customFormat="true" ht="21" hidden="false" customHeight="false" outlineLevel="0" collapsed="false">
      <c r="B2" s="7" t="s">
        <v>2</v>
      </c>
      <c r="C2" s="5" t="n">
        <v>1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AD3" s="9"/>
      <c r="AE3" s="9"/>
      <c r="AF3" s="9"/>
      <c r="AG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/>
      <c r="L4" s="12" t="s">
        <v>6</v>
      </c>
      <c r="M4" s="12"/>
      <c r="N4" s="12"/>
      <c r="O4" s="12"/>
      <c r="P4" s="12"/>
      <c r="Q4" s="12"/>
      <c r="R4" s="13"/>
      <c r="S4" s="12" t="s">
        <v>7</v>
      </c>
      <c r="T4" s="12"/>
      <c r="U4" s="12"/>
      <c r="V4" s="12"/>
      <c r="W4" s="12"/>
      <c r="X4" s="12"/>
      <c r="Y4" s="13"/>
      <c r="Z4" s="12" t="s">
        <v>8</v>
      </c>
      <c r="AA4" s="12"/>
      <c r="AB4" s="12"/>
      <c r="AC4" s="12"/>
      <c r="AD4" s="12"/>
      <c r="AE4" s="12"/>
      <c r="AF4" s="14" t="s">
        <v>9</v>
      </c>
      <c r="AG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10</v>
      </c>
      <c r="F5" s="16"/>
      <c r="G5" s="16"/>
      <c r="H5" s="16"/>
      <c r="I5" s="16"/>
      <c r="J5" s="16"/>
      <c r="K5" s="17"/>
      <c r="L5" s="16" t="s">
        <v>11</v>
      </c>
      <c r="M5" s="16"/>
      <c r="N5" s="16"/>
      <c r="O5" s="16"/>
      <c r="P5" s="16"/>
      <c r="Q5" s="16"/>
      <c r="R5" s="17"/>
      <c r="S5" s="16" t="s">
        <v>12</v>
      </c>
      <c r="T5" s="16"/>
      <c r="U5" s="16"/>
      <c r="V5" s="16"/>
      <c r="W5" s="16"/>
      <c r="X5" s="16"/>
      <c r="Y5" s="17"/>
      <c r="Z5" s="16" t="s">
        <v>13</v>
      </c>
      <c r="AA5" s="16"/>
      <c r="AB5" s="16"/>
      <c r="AC5" s="16"/>
      <c r="AD5" s="16"/>
      <c r="AE5" s="16"/>
      <c r="AF5" s="14"/>
      <c r="AG5" s="14"/>
    </row>
    <row r="6" s="15" customFormat="true" ht="18" hidden="false" customHeight="false" outlineLevel="0" collapsed="false">
      <c r="A6" s="11"/>
      <c r="B6" s="11"/>
      <c r="C6" s="11"/>
      <c r="D6" s="11"/>
      <c r="E6" s="12" t="s">
        <v>14</v>
      </c>
      <c r="F6" s="12"/>
      <c r="G6" s="12" t="s">
        <v>15</v>
      </c>
      <c r="H6" s="12"/>
      <c r="I6" s="12" t="s">
        <v>16</v>
      </c>
      <c r="J6" s="12"/>
      <c r="K6" s="17"/>
      <c r="L6" s="12" t="s">
        <v>14</v>
      </c>
      <c r="M6" s="12"/>
      <c r="N6" s="12" t="s">
        <v>15</v>
      </c>
      <c r="O6" s="12"/>
      <c r="P6" s="12" t="s">
        <v>16</v>
      </c>
      <c r="Q6" s="12"/>
      <c r="R6" s="17"/>
      <c r="S6" s="12" t="s">
        <v>14</v>
      </c>
      <c r="T6" s="12"/>
      <c r="U6" s="12" t="s">
        <v>15</v>
      </c>
      <c r="V6" s="12"/>
      <c r="W6" s="12" t="s">
        <v>16</v>
      </c>
      <c r="X6" s="12"/>
      <c r="Y6" s="17"/>
      <c r="Z6" s="12" t="s">
        <v>14</v>
      </c>
      <c r="AA6" s="12"/>
      <c r="AB6" s="12" t="s">
        <v>15</v>
      </c>
      <c r="AC6" s="12"/>
      <c r="AD6" s="12" t="s">
        <v>16</v>
      </c>
      <c r="AE6" s="12"/>
      <c r="AF6" s="14"/>
      <c r="AG6" s="14"/>
    </row>
    <row r="7" s="15" customFormat="true" ht="18" hidden="false" customHeight="fals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/>
      <c r="I7" s="16" t="s">
        <v>19</v>
      </c>
      <c r="J7" s="16"/>
      <c r="K7" s="16"/>
      <c r="L7" s="16" t="s">
        <v>17</v>
      </c>
      <c r="M7" s="16"/>
      <c r="N7" s="16" t="s">
        <v>18</v>
      </c>
      <c r="O7" s="16"/>
      <c r="P7" s="16" t="s">
        <v>19</v>
      </c>
      <c r="Q7" s="16"/>
      <c r="R7" s="16"/>
      <c r="S7" s="16" t="s">
        <v>17</v>
      </c>
      <c r="T7" s="16"/>
      <c r="U7" s="16" t="s">
        <v>18</v>
      </c>
      <c r="V7" s="16"/>
      <c r="W7" s="16" t="s">
        <v>19</v>
      </c>
      <c r="X7" s="16"/>
      <c r="Y7" s="16"/>
      <c r="Z7" s="16" t="s">
        <v>17</v>
      </c>
      <c r="AA7" s="16"/>
      <c r="AB7" s="16" t="s">
        <v>18</v>
      </c>
      <c r="AC7" s="16"/>
      <c r="AD7" s="16" t="s">
        <v>19</v>
      </c>
      <c r="AE7" s="16"/>
      <c r="AF7" s="14"/>
      <c r="AG7" s="14"/>
    </row>
    <row r="8" s="25" customFormat="true" ht="20.25" hidden="false" customHeight="true" outlineLevel="0" collapsed="false">
      <c r="A8" s="18" t="s">
        <v>20</v>
      </c>
      <c r="B8" s="18"/>
      <c r="C8" s="18"/>
      <c r="D8" s="18"/>
      <c r="E8" s="19" t="n">
        <f aca="false">SUM(G8:I8)</f>
        <v>10937</v>
      </c>
      <c r="F8" s="20"/>
      <c r="G8" s="21" t="n">
        <f aca="false">SUM(G9:G10)</f>
        <v>5624</v>
      </c>
      <c r="H8" s="20"/>
      <c r="I8" s="21" t="n">
        <f aca="false">SUM(I9:I10)</f>
        <v>5313</v>
      </c>
      <c r="J8" s="22"/>
      <c r="K8" s="22"/>
      <c r="L8" s="19" t="n">
        <f aca="false">SUM(N8:P8)</f>
        <v>5752</v>
      </c>
      <c r="M8" s="19"/>
      <c r="N8" s="22" t="n">
        <f aca="false">SUM(N9:N10)</f>
        <v>3140</v>
      </c>
      <c r="O8" s="22"/>
      <c r="P8" s="22" t="n">
        <f aca="false">SUM(P9:P10)</f>
        <v>2612</v>
      </c>
      <c r="Q8" s="22"/>
      <c r="R8" s="22"/>
      <c r="S8" s="19" t="n">
        <f aca="false">SUM(U8:W8)</f>
        <v>46831</v>
      </c>
      <c r="T8" s="22"/>
      <c r="U8" s="22" t="n">
        <f aca="false">SUM(U9:U10)</f>
        <v>24193</v>
      </c>
      <c r="V8" s="22"/>
      <c r="W8" s="22" t="n">
        <f aca="false">SUM(W9:W10)</f>
        <v>22638</v>
      </c>
      <c r="X8" s="22"/>
      <c r="Y8" s="22"/>
      <c r="Z8" s="19" t="n">
        <f aca="false">SUM(AB8:AD8)</f>
        <v>43432</v>
      </c>
      <c r="AA8" s="22"/>
      <c r="AB8" s="22" t="n">
        <f aca="false">SUM(AB9:AB10)</f>
        <v>22347</v>
      </c>
      <c r="AC8" s="22"/>
      <c r="AD8" s="22" t="n">
        <f aca="false">SUM(AD9:AD10)</f>
        <v>21085</v>
      </c>
      <c r="AE8" s="23"/>
      <c r="AF8" s="24" t="s">
        <v>17</v>
      </c>
      <c r="AG8" s="24"/>
    </row>
    <row r="9" s="15" customFormat="true" ht="18.75" hidden="false" customHeight="false" outlineLevel="0" collapsed="false">
      <c r="A9" s="26"/>
      <c r="B9" s="27" t="s">
        <v>21</v>
      </c>
      <c r="C9" s="26"/>
      <c r="D9" s="26"/>
      <c r="E9" s="19" t="n">
        <f aca="false">SUM(G9:I9)</f>
        <v>9268</v>
      </c>
      <c r="F9" s="19"/>
      <c r="G9" s="28" t="n">
        <f aca="false">SUM(G12:G16,G19:G20,G23:G24,G27:G28,G38:G43,G46:G47,G50:G53,G54:G65,G68:G69,G72,)</f>
        <v>4748</v>
      </c>
      <c r="H9" s="19"/>
      <c r="I9" s="28" t="n">
        <f aca="false">SUM(I12:I16,I19:I20,I23:I24,I27:I28,I38:I43,I46:I47,I50:I53,I54:I65,I68:I69,I72,)</f>
        <v>4520</v>
      </c>
      <c r="J9" s="20"/>
      <c r="K9" s="20"/>
      <c r="L9" s="19" t="n">
        <f aca="false">SUM(N9:P9)</f>
        <v>2118</v>
      </c>
      <c r="M9" s="20"/>
      <c r="N9" s="19" t="n">
        <f aca="false">SUM(N12:N16,N19:N20,N23:N24,N27:N28,N38:N43,N46:N47,N50:N53,N54:N65,N68:N69,N72,)</f>
        <v>1155</v>
      </c>
      <c r="O9" s="20"/>
      <c r="P9" s="19" t="n">
        <f aca="false">SUM(P12:P16,P19:P20,P23:P24,P27:P28,P38:P43,P46:P47,P50:P53,P54:P65,P68:P69,P72,)</f>
        <v>963</v>
      </c>
      <c r="Q9" s="20"/>
      <c r="R9" s="20"/>
      <c r="S9" s="19" t="n">
        <f aca="false">SUM(U9:W9)</f>
        <v>16105</v>
      </c>
      <c r="T9" s="20"/>
      <c r="U9" s="19" t="n">
        <f aca="false">SUM(U12:U16,U19:U20,U23:U24,U27:U28,U38:U43,U46:U47,U50:U53,U54:U65,U68:U69,U72,)</f>
        <v>8465</v>
      </c>
      <c r="V9" s="20"/>
      <c r="W9" s="19" t="n">
        <f aca="false">SUM(W12:W16,W19:W20,W23:W24,W27:W28,W38:W43,W46:W47,W50:W53,W54:W65,W68:W69,W72,)</f>
        <v>7640</v>
      </c>
      <c r="X9" s="20"/>
      <c r="Y9" s="20"/>
      <c r="Z9" s="19" t="n">
        <f aca="false">SUM(AB9:AD9)</f>
        <v>19230</v>
      </c>
      <c r="AA9" s="20"/>
      <c r="AB9" s="19" t="n">
        <f aca="false">SUM(AB12:AB16,AB19:AB20,AB23:AB24,AB27:AB28,AB38:AB43,AB46:AB47,AB50:AB53,AB54:AB65,AB68:AB69,AB72,)</f>
        <v>9960</v>
      </c>
      <c r="AC9" s="20"/>
      <c r="AD9" s="19" t="n">
        <f aca="false">SUM(AD12:AD16,AD19:AD20,AD23:AD24,AD27:AD28,AD38:AD43,AD46:AD47,AD50:AD53,AD54:AD65,AD68:AD69,AD72,)</f>
        <v>9270</v>
      </c>
      <c r="AE9" s="29"/>
      <c r="AF9" s="27"/>
      <c r="AG9" s="20" t="s">
        <v>22</v>
      </c>
    </row>
    <row r="10" s="15" customFormat="true" ht="18.75" hidden="false" customHeight="false" outlineLevel="0" collapsed="false">
      <c r="A10" s="26"/>
      <c r="B10" s="27" t="s">
        <v>23</v>
      </c>
      <c r="C10" s="26"/>
      <c r="D10" s="26"/>
      <c r="E10" s="19" t="n">
        <f aca="false">SUM(G10:I10)</f>
        <v>1669</v>
      </c>
      <c r="F10" s="19"/>
      <c r="G10" s="28" t="n">
        <f aca="false">SUM(G17,G21,G25,G29,G44,G48,G66,G70,G73,G74)</f>
        <v>876</v>
      </c>
      <c r="H10" s="19"/>
      <c r="I10" s="28" t="n">
        <f aca="false">SUM(I17,I21,I25,I29,I44,I48,I66,I70,I73,I74)</f>
        <v>793</v>
      </c>
      <c r="J10" s="20"/>
      <c r="K10" s="20"/>
      <c r="L10" s="19" t="n">
        <f aca="false">SUM(N10:P10)</f>
        <v>3634</v>
      </c>
      <c r="M10" s="20"/>
      <c r="N10" s="19" t="n">
        <f aca="false">SUM(N17,N21,N25,N29,N44,N48,N66,N70,N73,N74)</f>
        <v>1985</v>
      </c>
      <c r="O10" s="20"/>
      <c r="P10" s="19" t="n">
        <f aca="false">SUM(P17,P21,P25,P29,P44,P48,P66,P70,P73,P74)</f>
        <v>1649</v>
      </c>
      <c r="Q10" s="20"/>
      <c r="R10" s="20"/>
      <c r="S10" s="19" t="n">
        <f aca="false">SUM(U10:W10)</f>
        <v>30726</v>
      </c>
      <c r="T10" s="20"/>
      <c r="U10" s="19" t="n">
        <f aca="false">SUM(U17,U21,U25,U29,U44,U48,U66,U70,U73,U74)</f>
        <v>15728</v>
      </c>
      <c r="V10" s="20"/>
      <c r="W10" s="19" t="n">
        <f aca="false">SUM(W17,W21,W25,W29,W44,W48,W66,W70,W73,W74)</f>
        <v>14998</v>
      </c>
      <c r="X10" s="20"/>
      <c r="Y10" s="20"/>
      <c r="Z10" s="19" t="n">
        <f aca="false">SUM(AB10:AD10)</f>
        <v>24202</v>
      </c>
      <c r="AA10" s="20"/>
      <c r="AB10" s="19" t="n">
        <f aca="false">SUM(AB17,AB21,AB25,AB29,AB44,AB48,AB66,AB70,AB73,AB74)</f>
        <v>12387</v>
      </c>
      <c r="AC10" s="20"/>
      <c r="AD10" s="19" t="n">
        <f aca="false">SUM(AD17,AD21,AD25,AD29,AD44,AD48,AD66,AD70,AD73,AD74)</f>
        <v>11815</v>
      </c>
      <c r="AE10" s="29"/>
      <c r="AF10" s="27"/>
      <c r="AG10" s="20" t="s">
        <v>24</v>
      </c>
    </row>
    <row r="11" s="15" customFormat="true" ht="18.75" hidden="false" customHeight="false" outlineLevel="0" collapsed="false">
      <c r="A11" s="27" t="s">
        <v>25</v>
      </c>
      <c r="B11" s="27"/>
      <c r="C11" s="27"/>
      <c r="D11" s="27"/>
      <c r="E11" s="19" t="n">
        <f aca="false">SUM(G11:I11)</f>
        <v>4853</v>
      </c>
      <c r="F11" s="20"/>
      <c r="G11" s="28" t="n">
        <f aca="false">SUM(G12:G17)</f>
        <v>2468</v>
      </c>
      <c r="H11" s="19"/>
      <c r="I11" s="28" t="n">
        <f aca="false">SUM(I12:I17)</f>
        <v>2385</v>
      </c>
      <c r="J11" s="20"/>
      <c r="K11" s="20"/>
      <c r="L11" s="19" t="n">
        <f aca="false">SUM(N11:P11)</f>
        <v>1277</v>
      </c>
      <c r="M11" s="20"/>
      <c r="N11" s="19" t="n">
        <f aca="false">SUM(N12:N17)</f>
        <v>735</v>
      </c>
      <c r="O11" s="20"/>
      <c r="P11" s="19" t="n">
        <f aca="false">SUM(P12:P17)</f>
        <v>542</v>
      </c>
      <c r="Q11" s="20"/>
      <c r="R11" s="20"/>
      <c r="S11" s="19" t="n">
        <f aca="false">SUM(U11:W11)</f>
        <v>13773</v>
      </c>
      <c r="T11" s="20"/>
      <c r="U11" s="19" t="n">
        <f aca="false">SUM(U12:U17)</f>
        <v>7760</v>
      </c>
      <c r="V11" s="20"/>
      <c r="W11" s="19" t="n">
        <f aca="false">SUM(W12:W17)</f>
        <v>6013</v>
      </c>
      <c r="X11" s="20"/>
      <c r="Y11" s="20"/>
      <c r="Z11" s="19" t="n">
        <f aca="false">SUM(AB11:AD11)</f>
        <v>13226</v>
      </c>
      <c r="AA11" s="20"/>
      <c r="AB11" s="19" t="n">
        <f aca="false">SUM(AB12:AB17)</f>
        <v>7476</v>
      </c>
      <c r="AC11" s="20"/>
      <c r="AD11" s="19" t="n">
        <f aca="false">SUM(AD12:AD17)</f>
        <v>5750</v>
      </c>
      <c r="AE11" s="29"/>
      <c r="AF11" s="20" t="s">
        <v>26</v>
      </c>
      <c r="AG11" s="20"/>
    </row>
    <row r="12" s="15" customFormat="true" ht="18.75" hidden="false" customHeight="false" outlineLevel="0" collapsed="false">
      <c r="A12" s="26"/>
      <c r="B12" s="30" t="s">
        <v>27</v>
      </c>
      <c r="C12" s="26"/>
      <c r="D12" s="26"/>
      <c r="E12" s="31" t="n">
        <f aca="false">SUM(G12:I12)</f>
        <v>4849</v>
      </c>
      <c r="F12" s="32"/>
      <c r="G12" s="33" t="n">
        <v>2466</v>
      </c>
      <c r="H12" s="32"/>
      <c r="I12" s="33" t="n">
        <v>2383</v>
      </c>
      <c r="J12" s="32"/>
      <c r="K12" s="32"/>
      <c r="L12" s="31" t="n">
        <f aca="false">SUM(N12:P12)</f>
        <v>261</v>
      </c>
      <c r="M12" s="32"/>
      <c r="N12" s="31" t="n">
        <v>152</v>
      </c>
      <c r="O12" s="32"/>
      <c r="P12" s="31" t="n">
        <v>109</v>
      </c>
      <c r="Q12" s="32"/>
      <c r="R12" s="32"/>
      <c r="S12" s="31" t="n">
        <f aca="false">SUM(U12:W12)</f>
        <v>2034</v>
      </c>
      <c r="T12" s="32"/>
      <c r="U12" s="31" t="n">
        <v>914</v>
      </c>
      <c r="V12" s="32"/>
      <c r="W12" s="31" t="n">
        <v>1120</v>
      </c>
      <c r="X12" s="32"/>
      <c r="Y12" s="32"/>
      <c r="Z12" s="31" t="n">
        <f aca="false">SUM(AB12:AD12)</f>
        <v>4552</v>
      </c>
      <c r="AA12" s="32"/>
      <c r="AB12" s="31" t="n">
        <v>2175</v>
      </c>
      <c r="AC12" s="32"/>
      <c r="AD12" s="31" t="n">
        <v>2377</v>
      </c>
      <c r="AE12" s="29"/>
      <c r="AG12" s="32" t="s">
        <v>28</v>
      </c>
    </row>
    <row r="13" s="15" customFormat="true" ht="18.75" hidden="false" customHeight="false" outlineLevel="0" collapsed="false">
      <c r="A13" s="26"/>
      <c r="B13" s="30" t="s">
        <v>29</v>
      </c>
      <c r="C13" s="26"/>
      <c r="D13" s="26"/>
      <c r="E13" s="33" t="n">
        <f aca="false">SUM(G13:I13)</f>
        <v>1</v>
      </c>
      <c r="F13" s="32"/>
      <c r="G13" s="33" t="n">
        <v>1</v>
      </c>
      <c r="H13" s="32"/>
      <c r="I13" s="33" t="s">
        <v>30</v>
      </c>
      <c r="J13" s="32"/>
      <c r="K13" s="32"/>
      <c r="L13" s="31" t="n">
        <f aca="false">SUM(N13:P13)</f>
        <v>62</v>
      </c>
      <c r="M13" s="32"/>
      <c r="N13" s="31" t="n">
        <v>39</v>
      </c>
      <c r="O13" s="32"/>
      <c r="P13" s="31" t="n">
        <v>23</v>
      </c>
      <c r="Q13" s="32"/>
      <c r="R13" s="32"/>
      <c r="S13" s="31" t="n">
        <f aca="false">SUM(U13:W13)</f>
        <v>524</v>
      </c>
      <c r="T13" s="32"/>
      <c r="U13" s="31" t="n">
        <v>262</v>
      </c>
      <c r="V13" s="32"/>
      <c r="W13" s="31" t="n">
        <v>262</v>
      </c>
      <c r="X13" s="32"/>
      <c r="Y13" s="32"/>
      <c r="Z13" s="31" t="n">
        <f aca="false">SUM(AB13:AD13)</f>
        <v>409</v>
      </c>
      <c r="AA13" s="32"/>
      <c r="AB13" s="31" t="n">
        <v>199</v>
      </c>
      <c r="AC13" s="32"/>
      <c r="AD13" s="31" t="n">
        <v>210</v>
      </c>
      <c r="AE13" s="29"/>
      <c r="AG13" s="32" t="s">
        <v>31</v>
      </c>
    </row>
    <row r="14" s="15" customFormat="true" ht="18.75" hidden="false" customHeight="false" outlineLevel="0" collapsed="false">
      <c r="A14" s="26"/>
      <c r="B14" s="30" t="s">
        <v>32</v>
      </c>
      <c r="C14" s="26"/>
      <c r="D14" s="26"/>
      <c r="E14" s="33" t="n">
        <f aca="false">SUM(G14:I14)</f>
        <v>1</v>
      </c>
      <c r="F14" s="32"/>
      <c r="G14" s="33" t="s">
        <v>30</v>
      </c>
      <c r="H14" s="32"/>
      <c r="I14" s="33" t="n">
        <v>1</v>
      </c>
      <c r="J14" s="32"/>
      <c r="K14" s="32"/>
      <c r="L14" s="31" t="n">
        <f aca="false">SUM(N14:P14)</f>
        <v>118</v>
      </c>
      <c r="M14" s="32"/>
      <c r="N14" s="31" t="n">
        <v>65</v>
      </c>
      <c r="O14" s="32"/>
      <c r="P14" s="31" t="n">
        <v>53</v>
      </c>
      <c r="Q14" s="32"/>
      <c r="R14" s="32"/>
      <c r="S14" s="31" t="n">
        <f aca="false">SUM(U14:W14)</f>
        <v>1943</v>
      </c>
      <c r="T14" s="32"/>
      <c r="U14" s="31" t="n">
        <v>1515</v>
      </c>
      <c r="V14" s="32"/>
      <c r="W14" s="31" t="n">
        <v>428</v>
      </c>
      <c r="X14" s="32"/>
      <c r="Y14" s="32"/>
      <c r="Z14" s="31" t="n">
        <f aca="false">SUM(AB14:AD14)</f>
        <v>1598</v>
      </c>
      <c r="AA14" s="32"/>
      <c r="AB14" s="31" t="n">
        <v>1245</v>
      </c>
      <c r="AC14" s="32"/>
      <c r="AD14" s="31" t="n">
        <v>353</v>
      </c>
      <c r="AE14" s="29"/>
      <c r="AG14" s="32" t="s">
        <v>33</v>
      </c>
    </row>
    <row r="15" s="15" customFormat="true" ht="18.75" hidden="false" customHeight="false" outlineLevel="0" collapsed="false">
      <c r="A15" s="26"/>
      <c r="B15" s="30" t="s">
        <v>34</v>
      </c>
      <c r="C15" s="26"/>
      <c r="D15" s="26"/>
      <c r="E15" s="33" t="s">
        <v>30</v>
      </c>
      <c r="F15" s="32"/>
      <c r="G15" s="33" t="s">
        <v>30</v>
      </c>
      <c r="H15" s="32"/>
      <c r="I15" s="33" t="s">
        <v>30</v>
      </c>
      <c r="J15" s="32"/>
      <c r="K15" s="32"/>
      <c r="L15" s="31" t="n">
        <f aca="false">SUM(N15:P15)</f>
        <v>75</v>
      </c>
      <c r="M15" s="32"/>
      <c r="N15" s="31" t="n">
        <v>47</v>
      </c>
      <c r="O15" s="32"/>
      <c r="P15" s="31" t="n">
        <v>28</v>
      </c>
      <c r="Q15" s="32"/>
      <c r="R15" s="32"/>
      <c r="S15" s="31" t="n">
        <f aca="false">SUM(U15:W15)</f>
        <v>818</v>
      </c>
      <c r="T15" s="32"/>
      <c r="U15" s="31" t="n">
        <v>452</v>
      </c>
      <c r="V15" s="32"/>
      <c r="W15" s="31" t="n">
        <v>366</v>
      </c>
      <c r="X15" s="32"/>
      <c r="Y15" s="32"/>
      <c r="Z15" s="31" t="n">
        <f aca="false">SUM(AB15:AD15)</f>
        <v>567</v>
      </c>
      <c r="AA15" s="32"/>
      <c r="AB15" s="31" t="n">
        <v>331</v>
      </c>
      <c r="AC15" s="32"/>
      <c r="AD15" s="31" t="n">
        <v>236</v>
      </c>
      <c r="AE15" s="29"/>
      <c r="AG15" s="32" t="s">
        <v>35</v>
      </c>
    </row>
    <row r="16" s="15" customFormat="true" ht="18.75" hidden="false" customHeight="false" outlineLevel="0" collapsed="false">
      <c r="A16" s="26"/>
      <c r="B16" s="30" t="s">
        <v>36</v>
      </c>
      <c r="C16" s="26"/>
      <c r="D16" s="26"/>
      <c r="E16" s="33" t="s">
        <v>30</v>
      </c>
      <c r="F16" s="32"/>
      <c r="G16" s="33" t="s">
        <v>30</v>
      </c>
      <c r="H16" s="32"/>
      <c r="I16" s="33" t="s">
        <v>30</v>
      </c>
      <c r="J16" s="32"/>
      <c r="K16" s="32"/>
      <c r="L16" s="31" t="n">
        <f aca="false">SUM(N16:P16)</f>
        <v>18</v>
      </c>
      <c r="M16" s="32"/>
      <c r="N16" s="31" t="n">
        <v>10</v>
      </c>
      <c r="O16" s="32"/>
      <c r="P16" s="31" t="n">
        <v>8</v>
      </c>
      <c r="Q16" s="32"/>
      <c r="R16" s="32"/>
      <c r="S16" s="31" t="n">
        <f aca="false">SUM(U16:W16)</f>
        <v>120</v>
      </c>
      <c r="T16" s="32"/>
      <c r="U16" s="31" t="n">
        <v>68</v>
      </c>
      <c r="V16" s="32"/>
      <c r="W16" s="31" t="n">
        <v>52</v>
      </c>
      <c r="X16" s="32"/>
      <c r="Y16" s="32"/>
      <c r="Z16" s="31" t="n">
        <f aca="false">SUM(AB16:AD16)</f>
        <v>73</v>
      </c>
      <c r="AA16" s="32"/>
      <c r="AB16" s="31" t="n">
        <v>42</v>
      </c>
      <c r="AC16" s="32"/>
      <c r="AD16" s="31" t="n">
        <v>31</v>
      </c>
      <c r="AE16" s="29"/>
      <c r="AG16" s="29" t="s">
        <v>37</v>
      </c>
    </row>
    <row r="17" s="15" customFormat="true" ht="18.75" hidden="false" customHeight="false" outlineLevel="0" collapsed="false">
      <c r="A17" s="34"/>
      <c r="B17" s="30" t="s">
        <v>23</v>
      </c>
      <c r="C17" s="26"/>
      <c r="D17" s="26"/>
      <c r="E17" s="33" t="n">
        <f aca="false">SUM(G17:J17)</f>
        <v>2</v>
      </c>
      <c r="F17" s="32"/>
      <c r="G17" s="33" t="n">
        <v>1</v>
      </c>
      <c r="H17" s="32"/>
      <c r="I17" s="33" t="n">
        <v>1</v>
      </c>
      <c r="J17" s="32"/>
      <c r="K17" s="32"/>
      <c r="L17" s="31" t="n">
        <f aca="false">SUM(N17:P17)</f>
        <v>743</v>
      </c>
      <c r="M17" s="32"/>
      <c r="N17" s="31" t="n">
        <v>422</v>
      </c>
      <c r="O17" s="32"/>
      <c r="P17" s="31" t="n">
        <v>321</v>
      </c>
      <c r="Q17" s="32"/>
      <c r="R17" s="32"/>
      <c r="S17" s="31" t="n">
        <f aca="false">SUM(U17:W17)</f>
        <v>8334</v>
      </c>
      <c r="T17" s="32"/>
      <c r="U17" s="31" t="n">
        <v>4549</v>
      </c>
      <c r="V17" s="32"/>
      <c r="W17" s="31" t="n">
        <v>3785</v>
      </c>
      <c r="X17" s="32"/>
      <c r="Y17" s="32"/>
      <c r="Z17" s="31" t="n">
        <f aca="false">SUM(AB17:AD17)</f>
        <v>6027</v>
      </c>
      <c r="AA17" s="32"/>
      <c r="AB17" s="31" t="n">
        <v>3484</v>
      </c>
      <c r="AC17" s="32"/>
      <c r="AD17" s="31" t="n">
        <v>2543</v>
      </c>
      <c r="AE17" s="29"/>
      <c r="AG17" s="32" t="s">
        <v>24</v>
      </c>
    </row>
    <row r="18" s="15" customFormat="true" ht="18.75" hidden="false" customHeight="false" outlineLevel="0" collapsed="false">
      <c r="A18" s="27" t="s">
        <v>38</v>
      </c>
      <c r="B18" s="27"/>
      <c r="C18" s="27"/>
      <c r="D18" s="27"/>
      <c r="E18" s="19" t="n">
        <f aca="false">SUM(G18:I18)</f>
        <v>428</v>
      </c>
      <c r="F18" s="20"/>
      <c r="G18" s="28" t="n">
        <f aca="false">SUM(G19:G21)</f>
        <v>217</v>
      </c>
      <c r="H18" s="19"/>
      <c r="I18" s="28" t="n">
        <f aca="false">SUM(I19:I21)</f>
        <v>211</v>
      </c>
      <c r="J18" s="19"/>
      <c r="K18" s="19"/>
      <c r="L18" s="19" t="n">
        <f aca="false">SUM(N18:P18)</f>
        <v>372</v>
      </c>
      <c r="M18" s="19"/>
      <c r="N18" s="19" t="n">
        <f aca="false">SUM(N19:N21)</f>
        <v>201</v>
      </c>
      <c r="O18" s="19"/>
      <c r="P18" s="19" t="n">
        <f aca="false">SUM(P19:P21)</f>
        <v>171</v>
      </c>
      <c r="Q18" s="19"/>
      <c r="R18" s="19"/>
      <c r="S18" s="19" t="n">
        <f aca="false">SUM(U18:W18)</f>
        <v>2899</v>
      </c>
      <c r="T18" s="19"/>
      <c r="U18" s="19" t="n">
        <f aca="false">SUM(U19:U21)</f>
        <v>1425</v>
      </c>
      <c r="V18" s="19"/>
      <c r="W18" s="19" t="n">
        <f aca="false">SUM(W19:W21)</f>
        <v>1474</v>
      </c>
      <c r="X18" s="19"/>
      <c r="Y18" s="19"/>
      <c r="Z18" s="19" t="n">
        <f aca="false">SUM(AB18:AD18)</f>
        <v>2621</v>
      </c>
      <c r="AA18" s="19"/>
      <c r="AB18" s="19" t="n">
        <f aca="false">SUM(AB19:AB21)</f>
        <v>1253</v>
      </c>
      <c r="AC18" s="19"/>
      <c r="AD18" s="19" t="n">
        <f aca="false">SUM(AD19:AD21)</f>
        <v>1368</v>
      </c>
      <c r="AE18" s="29"/>
      <c r="AF18" s="20" t="s">
        <v>39</v>
      </c>
      <c r="AG18" s="20"/>
    </row>
    <row r="19" s="15" customFormat="true" ht="18.75" hidden="false" customHeight="false" outlineLevel="0" collapsed="false">
      <c r="A19" s="26"/>
      <c r="B19" s="30" t="s">
        <v>40</v>
      </c>
      <c r="C19" s="26"/>
      <c r="D19" s="26"/>
      <c r="E19" s="31" t="n">
        <f aca="false">SUM(G19:I19)</f>
        <v>3</v>
      </c>
      <c r="F19" s="32"/>
      <c r="G19" s="33" t="s">
        <v>30</v>
      </c>
      <c r="H19" s="32"/>
      <c r="I19" s="33" t="n">
        <v>3</v>
      </c>
      <c r="J19" s="32"/>
      <c r="K19" s="32"/>
      <c r="L19" s="31" t="n">
        <f aca="false">SUM(N19:P19)</f>
        <v>36</v>
      </c>
      <c r="M19" s="32"/>
      <c r="N19" s="31" t="n">
        <v>16</v>
      </c>
      <c r="O19" s="32"/>
      <c r="P19" s="31" t="n">
        <v>20</v>
      </c>
      <c r="Q19" s="32"/>
      <c r="R19" s="32"/>
      <c r="S19" s="31" t="n">
        <f aca="false">SUM(U19:W19)</f>
        <v>259</v>
      </c>
      <c r="T19" s="32"/>
      <c r="U19" s="31" t="n">
        <v>124</v>
      </c>
      <c r="V19" s="32"/>
      <c r="W19" s="31" t="n">
        <v>135</v>
      </c>
      <c r="X19" s="32"/>
      <c r="Y19" s="32"/>
      <c r="Z19" s="31" t="n">
        <f aca="false">SUM(AB19:AD19)</f>
        <v>291</v>
      </c>
      <c r="AA19" s="32"/>
      <c r="AB19" s="31" t="n">
        <v>135</v>
      </c>
      <c r="AC19" s="32"/>
      <c r="AD19" s="31" t="n">
        <v>156</v>
      </c>
      <c r="AE19" s="29"/>
      <c r="AG19" s="32" t="s">
        <v>41</v>
      </c>
    </row>
    <row r="20" s="15" customFormat="true" ht="18.75" hidden="false" customHeight="false" outlineLevel="0" collapsed="false">
      <c r="A20" s="26"/>
      <c r="B20" s="30" t="s">
        <v>42</v>
      </c>
      <c r="C20" s="26"/>
      <c r="D20" s="26"/>
      <c r="E20" s="33" t="s">
        <v>30</v>
      </c>
      <c r="F20" s="32"/>
      <c r="G20" s="33" t="s">
        <v>30</v>
      </c>
      <c r="H20" s="32"/>
      <c r="I20" s="33" t="s">
        <v>30</v>
      </c>
      <c r="J20" s="32"/>
      <c r="K20" s="32"/>
      <c r="L20" s="31" t="n">
        <f aca="false">SUM(N20:P20)</f>
        <v>10</v>
      </c>
      <c r="M20" s="32"/>
      <c r="N20" s="31" t="n">
        <v>4</v>
      </c>
      <c r="O20" s="32"/>
      <c r="P20" s="31" t="n">
        <v>6</v>
      </c>
      <c r="Q20" s="32"/>
      <c r="R20" s="32"/>
      <c r="S20" s="31" t="n">
        <f aca="false">SUM(U20:W20)</f>
        <v>127</v>
      </c>
      <c r="T20" s="32"/>
      <c r="U20" s="31" t="n">
        <v>77</v>
      </c>
      <c r="V20" s="32"/>
      <c r="W20" s="31" t="n">
        <v>50</v>
      </c>
      <c r="X20" s="32"/>
      <c r="Y20" s="32"/>
      <c r="Z20" s="31" t="n">
        <f aca="false">SUM(AB20:AD20)</f>
        <v>174</v>
      </c>
      <c r="AA20" s="32"/>
      <c r="AB20" s="31" t="n">
        <v>85</v>
      </c>
      <c r="AC20" s="32"/>
      <c r="AD20" s="31" t="n">
        <v>89</v>
      </c>
      <c r="AE20" s="29"/>
      <c r="AG20" s="32" t="s">
        <v>43</v>
      </c>
    </row>
    <row r="21" s="15" customFormat="true" ht="18.75" hidden="false" customHeight="false" outlineLevel="0" collapsed="false">
      <c r="A21" s="26"/>
      <c r="B21" s="30" t="s">
        <v>23</v>
      </c>
      <c r="C21" s="26"/>
      <c r="D21" s="26"/>
      <c r="E21" s="31" t="n">
        <f aca="false">SUM(G21:I21)</f>
        <v>425</v>
      </c>
      <c r="F21" s="32"/>
      <c r="G21" s="33" t="n">
        <v>217</v>
      </c>
      <c r="H21" s="32"/>
      <c r="I21" s="33" t="n">
        <v>208</v>
      </c>
      <c r="J21" s="32"/>
      <c r="K21" s="32"/>
      <c r="L21" s="31" t="n">
        <f aca="false">SUM(N21:P21)</f>
        <v>326</v>
      </c>
      <c r="M21" s="32"/>
      <c r="N21" s="31" t="n">
        <v>181</v>
      </c>
      <c r="O21" s="32"/>
      <c r="P21" s="31" t="n">
        <v>145</v>
      </c>
      <c r="Q21" s="32"/>
      <c r="R21" s="32"/>
      <c r="S21" s="31" t="n">
        <f aca="false">SUM(U21:W21)</f>
        <v>2513</v>
      </c>
      <c r="T21" s="32"/>
      <c r="U21" s="31" t="n">
        <v>1224</v>
      </c>
      <c r="V21" s="32"/>
      <c r="W21" s="31" t="n">
        <v>1289</v>
      </c>
      <c r="X21" s="32"/>
      <c r="Y21" s="32"/>
      <c r="Z21" s="31" t="n">
        <f aca="false">SUM(AB21:AD21)</f>
        <v>2156</v>
      </c>
      <c r="AA21" s="32"/>
      <c r="AB21" s="31" t="n">
        <v>1033</v>
      </c>
      <c r="AC21" s="32"/>
      <c r="AD21" s="31" t="n">
        <v>1123</v>
      </c>
      <c r="AE21" s="29"/>
      <c r="AG21" s="32" t="s">
        <v>24</v>
      </c>
    </row>
    <row r="22" s="15" customFormat="true" ht="18.75" hidden="false" customHeight="false" outlineLevel="0" collapsed="false">
      <c r="A22" s="27" t="s">
        <v>44</v>
      </c>
      <c r="B22" s="35"/>
      <c r="C22" s="27"/>
      <c r="D22" s="27"/>
      <c r="E22" s="19" t="n">
        <f aca="false">SUM(G22:I22)</f>
        <v>605</v>
      </c>
      <c r="F22" s="20"/>
      <c r="G22" s="28" t="n">
        <f aca="false">SUM(G23:G25)</f>
        <v>310</v>
      </c>
      <c r="H22" s="19"/>
      <c r="I22" s="28" t="n">
        <f aca="false">SUM(I23:I25)</f>
        <v>295</v>
      </c>
      <c r="J22" s="20"/>
      <c r="K22" s="20"/>
      <c r="L22" s="19" t="n">
        <f aca="false">SUM(N22:P22)</f>
        <v>171</v>
      </c>
      <c r="M22" s="20"/>
      <c r="N22" s="19" t="n">
        <f aca="false">SUM(N23:N25)</f>
        <v>105</v>
      </c>
      <c r="O22" s="19"/>
      <c r="P22" s="19" t="n">
        <f aca="false">SUM(P23:P25)</f>
        <v>66</v>
      </c>
      <c r="Q22" s="20"/>
      <c r="R22" s="20"/>
      <c r="S22" s="19" t="n">
        <f aca="false">SUM(U22:W22)</f>
        <v>3645</v>
      </c>
      <c r="T22" s="20"/>
      <c r="U22" s="19" t="n">
        <f aca="false">SUM(U23:U25)</f>
        <v>1888</v>
      </c>
      <c r="V22" s="19"/>
      <c r="W22" s="19" t="n">
        <f aca="false">SUM(W23:W25)</f>
        <v>1757</v>
      </c>
      <c r="X22" s="20"/>
      <c r="Y22" s="20"/>
      <c r="Z22" s="19" t="n">
        <f aca="false">SUM(AB22:AD22)</f>
        <v>3364</v>
      </c>
      <c r="AA22" s="20"/>
      <c r="AB22" s="19" t="n">
        <f aca="false">SUM(AB23:AB25)</f>
        <v>1737</v>
      </c>
      <c r="AC22" s="19"/>
      <c r="AD22" s="19" t="n">
        <f aca="false">SUM(AD23:AD25)</f>
        <v>1627</v>
      </c>
      <c r="AE22" s="29"/>
      <c r="AF22" s="20" t="s">
        <v>45</v>
      </c>
      <c r="AG22" s="20"/>
    </row>
    <row r="23" s="15" customFormat="true" ht="18.75" hidden="false" customHeight="false" outlineLevel="0" collapsed="false">
      <c r="A23" s="34"/>
      <c r="B23" s="30" t="s">
        <v>46</v>
      </c>
      <c r="C23" s="26"/>
      <c r="D23" s="26"/>
      <c r="E23" s="31" t="n">
        <f aca="false">SUM(G23:I23)</f>
        <v>534</v>
      </c>
      <c r="F23" s="32"/>
      <c r="G23" s="33" t="n">
        <v>274</v>
      </c>
      <c r="H23" s="32"/>
      <c r="I23" s="33" t="n">
        <v>260</v>
      </c>
      <c r="J23" s="32"/>
      <c r="K23" s="32"/>
      <c r="L23" s="31" t="n">
        <f aca="false">SUM(N23:P23)</f>
        <v>25</v>
      </c>
      <c r="M23" s="32"/>
      <c r="N23" s="31" t="n">
        <v>15</v>
      </c>
      <c r="O23" s="32"/>
      <c r="P23" s="31" t="n">
        <v>10</v>
      </c>
      <c r="Q23" s="32"/>
      <c r="R23" s="32"/>
      <c r="S23" s="31" t="n">
        <f aca="false">SUM(U23:W23)</f>
        <v>310</v>
      </c>
      <c r="T23" s="32"/>
      <c r="U23" s="31" t="n">
        <v>159</v>
      </c>
      <c r="V23" s="32"/>
      <c r="W23" s="31" t="n">
        <v>151</v>
      </c>
      <c r="X23" s="32"/>
      <c r="Y23" s="32"/>
      <c r="Z23" s="31" t="n">
        <f aca="false">SUM(AB23:AD23)</f>
        <v>683</v>
      </c>
      <c r="AA23" s="32"/>
      <c r="AB23" s="31" t="n">
        <v>365</v>
      </c>
      <c r="AC23" s="32"/>
      <c r="AD23" s="31" t="n">
        <v>318</v>
      </c>
      <c r="AE23" s="29"/>
      <c r="AG23" s="32" t="s">
        <v>47</v>
      </c>
    </row>
    <row r="24" s="15" customFormat="true" ht="18.75" hidden="false" customHeight="false" outlineLevel="0" collapsed="false">
      <c r="A24" s="32"/>
      <c r="B24" s="30" t="s">
        <v>48</v>
      </c>
      <c r="C24" s="26"/>
      <c r="D24" s="26"/>
      <c r="E24" s="33" t="s">
        <v>30</v>
      </c>
      <c r="F24" s="32"/>
      <c r="G24" s="33" t="s">
        <v>30</v>
      </c>
      <c r="H24" s="32"/>
      <c r="I24" s="33" t="s">
        <v>30</v>
      </c>
      <c r="J24" s="32"/>
      <c r="K24" s="32"/>
      <c r="L24" s="31" t="n">
        <f aca="false">SUM(N24:P24)</f>
        <v>12</v>
      </c>
      <c r="M24" s="32"/>
      <c r="N24" s="31" t="n">
        <v>7</v>
      </c>
      <c r="O24" s="32"/>
      <c r="P24" s="31" t="n">
        <v>5</v>
      </c>
      <c r="Q24" s="32"/>
      <c r="R24" s="32"/>
      <c r="S24" s="31" t="n">
        <f aca="false">SUM(U24:W24)</f>
        <v>305</v>
      </c>
      <c r="T24" s="32"/>
      <c r="U24" s="31" t="n">
        <v>170</v>
      </c>
      <c r="V24" s="32"/>
      <c r="W24" s="31" t="n">
        <v>135</v>
      </c>
      <c r="X24" s="32"/>
      <c r="Y24" s="32"/>
      <c r="Z24" s="31" t="n">
        <f aca="false">SUM(AB24:AD24)</f>
        <v>285</v>
      </c>
      <c r="AA24" s="32"/>
      <c r="AB24" s="31" t="n">
        <v>133</v>
      </c>
      <c r="AC24" s="32"/>
      <c r="AD24" s="31" t="n">
        <v>152</v>
      </c>
      <c r="AE24" s="29"/>
      <c r="AG24" s="32" t="s">
        <v>49</v>
      </c>
    </row>
    <row r="25" s="15" customFormat="true" ht="18.75" hidden="false" customHeight="false" outlineLevel="0" collapsed="false">
      <c r="A25" s="26"/>
      <c r="B25" s="30" t="s">
        <v>23</v>
      </c>
      <c r="C25" s="26"/>
      <c r="D25" s="26"/>
      <c r="E25" s="31" t="n">
        <f aca="false">SUM(G25:I25)</f>
        <v>71</v>
      </c>
      <c r="F25" s="32"/>
      <c r="G25" s="33" t="n">
        <v>36</v>
      </c>
      <c r="H25" s="32"/>
      <c r="I25" s="33" t="n">
        <v>35</v>
      </c>
      <c r="J25" s="32"/>
      <c r="K25" s="32"/>
      <c r="L25" s="31" t="n">
        <f aca="false">SUM(N25:P25)</f>
        <v>134</v>
      </c>
      <c r="M25" s="32"/>
      <c r="N25" s="31" t="n">
        <v>83</v>
      </c>
      <c r="O25" s="32"/>
      <c r="P25" s="31" t="n">
        <v>51</v>
      </c>
      <c r="Q25" s="32"/>
      <c r="R25" s="32"/>
      <c r="S25" s="31" t="n">
        <f aca="false">SUM(U25:W25)</f>
        <v>3030</v>
      </c>
      <c r="T25" s="32"/>
      <c r="U25" s="31" t="n">
        <v>1559</v>
      </c>
      <c r="V25" s="32"/>
      <c r="W25" s="31" t="n">
        <v>1471</v>
      </c>
      <c r="X25" s="32"/>
      <c r="Y25" s="32"/>
      <c r="Z25" s="31" t="n">
        <f aca="false">SUM(AB25:AD25)</f>
        <v>2396</v>
      </c>
      <c r="AA25" s="32"/>
      <c r="AB25" s="31" t="n">
        <v>1239</v>
      </c>
      <c r="AC25" s="32"/>
      <c r="AD25" s="31" t="n">
        <v>1157</v>
      </c>
      <c r="AE25" s="29"/>
      <c r="AG25" s="32" t="s">
        <v>24</v>
      </c>
    </row>
    <row r="26" s="15" customFormat="true" ht="18.75" hidden="false" customHeight="false" outlineLevel="0" collapsed="false">
      <c r="A26" s="27" t="s">
        <v>50</v>
      </c>
      <c r="B26" s="27"/>
      <c r="C26" s="27"/>
      <c r="D26" s="27"/>
      <c r="E26" s="19" t="n">
        <f aca="false">SUM(G26:I26)</f>
        <v>892</v>
      </c>
      <c r="F26" s="20"/>
      <c r="G26" s="28" t="n">
        <f aca="false">SUM(G27:G29)</f>
        <v>472</v>
      </c>
      <c r="H26" s="20"/>
      <c r="I26" s="28" t="n">
        <f aca="false">SUM(I27:I29)</f>
        <v>420</v>
      </c>
      <c r="J26" s="20"/>
      <c r="K26" s="20"/>
      <c r="L26" s="19" t="n">
        <f aca="false">SUM(N26:P26)</f>
        <v>699</v>
      </c>
      <c r="M26" s="20"/>
      <c r="N26" s="19" t="n">
        <f aca="false">SUM(N27:N29)</f>
        <v>368</v>
      </c>
      <c r="O26" s="19"/>
      <c r="P26" s="19" t="n">
        <f aca="false">SUM(P27:P29)</f>
        <v>331</v>
      </c>
      <c r="Q26" s="20"/>
      <c r="R26" s="20"/>
      <c r="S26" s="19" t="n">
        <f aca="false">SUM(U26:W26)</f>
        <v>3294</v>
      </c>
      <c r="T26" s="20"/>
      <c r="U26" s="19" t="n">
        <f aca="false">SUM(U27:U29)</f>
        <v>1650</v>
      </c>
      <c r="V26" s="19"/>
      <c r="W26" s="19" t="n">
        <f aca="false">SUM(W27:W29)</f>
        <v>1644</v>
      </c>
      <c r="X26" s="20"/>
      <c r="Y26" s="20"/>
      <c r="Z26" s="19" t="n">
        <f aca="false">SUM(AB26:AD26)</f>
        <v>3397</v>
      </c>
      <c r="AA26" s="20"/>
      <c r="AB26" s="19" t="n">
        <f aca="false">SUM(AB27:AB29)</f>
        <v>1662</v>
      </c>
      <c r="AC26" s="19"/>
      <c r="AD26" s="19" t="n">
        <f aca="false">SUM(AD27:AD29)</f>
        <v>1735</v>
      </c>
      <c r="AE26" s="29"/>
      <c r="AF26" s="20" t="s">
        <v>51</v>
      </c>
      <c r="AG26" s="20"/>
    </row>
    <row r="27" s="15" customFormat="true" ht="23.25" hidden="false" customHeight="true" outlineLevel="0" collapsed="false">
      <c r="A27" s="26"/>
      <c r="B27" s="30" t="s">
        <v>52</v>
      </c>
      <c r="C27" s="32"/>
      <c r="D27" s="32"/>
      <c r="E27" s="31" t="n">
        <f aca="false">SUM(G27:I27)</f>
        <v>1</v>
      </c>
      <c r="F27" s="32"/>
      <c r="G27" s="33" t="n">
        <v>1</v>
      </c>
      <c r="H27" s="32"/>
      <c r="I27" s="33" t="s">
        <v>30</v>
      </c>
      <c r="J27" s="32"/>
      <c r="K27" s="32"/>
      <c r="L27" s="31" t="n">
        <f aca="false">SUM(N27:P27)</f>
        <v>58</v>
      </c>
      <c r="M27" s="32"/>
      <c r="N27" s="31" t="n">
        <v>28</v>
      </c>
      <c r="O27" s="32"/>
      <c r="P27" s="31" t="n">
        <v>30</v>
      </c>
      <c r="Q27" s="32"/>
      <c r="R27" s="32"/>
      <c r="S27" s="31" t="n">
        <f aca="false">SUM(U27:W27)</f>
        <v>296</v>
      </c>
      <c r="T27" s="32"/>
      <c r="U27" s="31" t="n">
        <v>138</v>
      </c>
      <c r="V27" s="32"/>
      <c r="W27" s="31" t="n">
        <v>158</v>
      </c>
      <c r="X27" s="32"/>
      <c r="Y27" s="32"/>
      <c r="Z27" s="31" t="n">
        <f aca="false">SUM(AB27:AD27)</f>
        <v>308</v>
      </c>
      <c r="AA27" s="32"/>
      <c r="AB27" s="31" t="n">
        <v>148</v>
      </c>
      <c r="AC27" s="32"/>
      <c r="AD27" s="31" t="n">
        <v>160</v>
      </c>
      <c r="AE27" s="29"/>
      <c r="AG27" s="32" t="s">
        <v>53</v>
      </c>
    </row>
    <row r="28" s="15" customFormat="true" ht="22.5" hidden="false" customHeight="true" outlineLevel="0" collapsed="false">
      <c r="A28" s="26"/>
      <c r="B28" s="30" t="s">
        <v>54</v>
      </c>
      <c r="C28" s="26"/>
      <c r="D28" s="26"/>
      <c r="E28" s="33" t="s">
        <v>30</v>
      </c>
      <c r="F28" s="32"/>
      <c r="G28" s="33" t="s">
        <v>30</v>
      </c>
      <c r="H28" s="32"/>
      <c r="I28" s="33" t="s">
        <v>30</v>
      </c>
      <c r="J28" s="32"/>
      <c r="K28" s="32"/>
      <c r="L28" s="31" t="n">
        <f aca="false">SUM(N28:P28)</f>
        <v>90</v>
      </c>
      <c r="M28" s="32"/>
      <c r="N28" s="31" t="n">
        <v>52</v>
      </c>
      <c r="O28" s="32"/>
      <c r="P28" s="31" t="n">
        <v>38</v>
      </c>
      <c r="Q28" s="32"/>
      <c r="R28" s="32"/>
      <c r="S28" s="31" t="n">
        <f aca="false">SUM(U28:W28)</f>
        <v>483</v>
      </c>
      <c r="T28" s="32"/>
      <c r="U28" s="31" t="n">
        <v>237</v>
      </c>
      <c r="V28" s="32"/>
      <c r="W28" s="31" t="n">
        <v>246</v>
      </c>
      <c r="X28" s="32"/>
      <c r="Y28" s="32"/>
      <c r="Z28" s="31" t="n">
        <f aca="false">SUM(AB28:AD28)</f>
        <v>406</v>
      </c>
      <c r="AA28" s="32"/>
      <c r="AB28" s="31" t="n">
        <v>200</v>
      </c>
      <c r="AC28" s="32"/>
      <c r="AD28" s="31" t="n">
        <v>206</v>
      </c>
      <c r="AE28" s="29"/>
      <c r="AF28" s="32" t="s">
        <v>55</v>
      </c>
      <c r="AG28" s="32"/>
    </row>
    <row r="29" s="15" customFormat="true" ht="20.25" hidden="false" customHeight="true" outlineLevel="0" collapsed="false">
      <c r="A29" s="26"/>
      <c r="B29" s="30" t="s">
        <v>23</v>
      </c>
      <c r="C29" s="26"/>
      <c r="D29" s="32"/>
      <c r="E29" s="31" t="n">
        <f aca="false">SUM(G29:I29)</f>
        <v>891</v>
      </c>
      <c r="F29" s="32"/>
      <c r="G29" s="33" t="n">
        <v>471</v>
      </c>
      <c r="H29" s="32"/>
      <c r="I29" s="33" t="n">
        <v>420</v>
      </c>
      <c r="J29" s="32"/>
      <c r="K29" s="32"/>
      <c r="L29" s="31" t="n">
        <f aca="false">SUM(N29:P29)</f>
        <v>551</v>
      </c>
      <c r="M29" s="32"/>
      <c r="N29" s="31" t="n">
        <v>288</v>
      </c>
      <c r="O29" s="32"/>
      <c r="P29" s="31" t="n">
        <v>263</v>
      </c>
      <c r="Q29" s="32"/>
      <c r="R29" s="32"/>
      <c r="S29" s="31" t="n">
        <f aca="false">SUM(U29:W29)</f>
        <v>2515</v>
      </c>
      <c r="T29" s="32"/>
      <c r="U29" s="31" t="n">
        <v>1275</v>
      </c>
      <c r="V29" s="32"/>
      <c r="W29" s="31" t="n">
        <v>1240</v>
      </c>
      <c r="X29" s="32"/>
      <c r="Y29" s="32"/>
      <c r="Z29" s="31" t="n">
        <f aca="false">SUM(AB29:AD29)</f>
        <v>2683</v>
      </c>
      <c r="AA29" s="32"/>
      <c r="AB29" s="31" t="n">
        <v>1314</v>
      </c>
      <c r="AC29" s="32"/>
      <c r="AD29" s="31" t="n">
        <v>1369</v>
      </c>
      <c r="AE29" s="29"/>
      <c r="AF29" s="32" t="s">
        <v>56</v>
      </c>
      <c r="AG29" s="32"/>
    </row>
    <row r="30" s="15" customFormat="true" ht="20.25" hidden="false" customHeight="true" outlineLevel="0" collapsed="false">
      <c r="A30" s="3"/>
      <c r="B30" s="4" t="s">
        <v>0</v>
      </c>
      <c r="C30" s="5" t="n">
        <v>1.4</v>
      </c>
      <c r="D30" s="4" t="s">
        <v>57</v>
      </c>
      <c r="E30" s="36"/>
      <c r="F30" s="36"/>
      <c r="G30" s="37"/>
      <c r="H30" s="36"/>
      <c r="I30" s="37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"/>
      <c r="AG30" s="3"/>
    </row>
    <row r="31" s="15" customFormat="true" ht="20.25" hidden="false" customHeight="true" outlineLevel="0" collapsed="false">
      <c r="A31" s="7"/>
      <c r="B31" s="7" t="s">
        <v>2</v>
      </c>
      <c r="C31" s="5" t="n">
        <v>1.4</v>
      </c>
      <c r="D31" s="7" t="s">
        <v>58</v>
      </c>
      <c r="E31" s="38"/>
      <c r="F31" s="38"/>
      <c r="G31" s="39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7"/>
      <c r="AG31" s="7"/>
    </row>
    <row r="32" s="15" customFormat="true" ht="3" hidden="false" customHeight="true" outlineLevel="0" collapsed="false">
      <c r="A32" s="9"/>
      <c r="B32" s="9"/>
      <c r="C32" s="9"/>
      <c r="D32" s="9"/>
      <c r="E32" s="9"/>
      <c r="F32" s="9"/>
      <c r="G32" s="10"/>
      <c r="H32" s="9"/>
      <c r="I32" s="10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15" customFormat="true" ht="20.25" hidden="false" customHeight="true" outlineLevel="0" collapsed="false">
      <c r="A33" s="11" t="s">
        <v>59</v>
      </c>
      <c r="B33" s="11"/>
      <c r="C33" s="11"/>
      <c r="D33" s="11"/>
      <c r="E33" s="12" t="s">
        <v>5</v>
      </c>
      <c r="F33" s="12"/>
      <c r="G33" s="12"/>
      <c r="H33" s="12"/>
      <c r="I33" s="12"/>
      <c r="J33" s="12"/>
      <c r="K33" s="13"/>
      <c r="L33" s="12" t="s">
        <v>6</v>
      </c>
      <c r="M33" s="12"/>
      <c r="N33" s="12"/>
      <c r="O33" s="12"/>
      <c r="P33" s="12"/>
      <c r="Q33" s="12"/>
      <c r="R33" s="13"/>
      <c r="S33" s="12" t="s">
        <v>7</v>
      </c>
      <c r="T33" s="12"/>
      <c r="U33" s="12"/>
      <c r="V33" s="12"/>
      <c r="W33" s="12"/>
      <c r="X33" s="12"/>
      <c r="Y33" s="13"/>
      <c r="Z33" s="12" t="s">
        <v>8</v>
      </c>
      <c r="AA33" s="12"/>
      <c r="AB33" s="12"/>
      <c r="AC33" s="12"/>
      <c r="AD33" s="12"/>
      <c r="AE33" s="12"/>
      <c r="AF33" s="14" t="s">
        <v>9</v>
      </c>
      <c r="AG33" s="14"/>
    </row>
    <row r="34" s="15" customFormat="true" ht="20.25" hidden="false" customHeight="true" outlineLevel="0" collapsed="false">
      <c r="A34" s="11"/>
      <c r="B34" s="11"/>
      <c r="C34" s="11"/>
      <c r="D34" s="11"/>
      <c r="E34" s="16" t="s">
        <v>10</v>
      </c>
      <c r="F34" s="16"/>
      <c r="G34" s="16"/>
      <c r="H34" s="16"/>
      <c r="I34" s="16"/>
      <c r="J34" s="16"/>
      <c r="K34" s="17"/>
      <c r="L34" s="16" t="s">
        <v>11</v>
      </c>
      <c r="M34" s="16"/>
      <c r="N34" s="16"/>
      <c r="O34" s="16"/>
      <c r="P34" s="16"/>
      <c r="Q34" s="16"/>
      <c r="R34" s="17"/>
      <c r="S34" s="16" t="s">
        <v>12</v>
      </c>
      <c r="T34" s="16"/>
      <c r="U34" s="16"/>
      <c r="V34" s="16"/>
      <c r="W34" s="16"/>
      <c r="X34" s="16"/>
      <c r="Y34" s="17"/>
      <c r="Z34" s="16" t="s">
        <v>13</v>
      </c>
      <c r="AA34" s="16"/>
      <c r="AB34" s="16"/>
      <c r="AC34" s="16"/>
      <c r="AD34" s="16"/>
      <c r="AE34" s="16"/>
      <c r="AF34" s="14"/>
      <c r="AG34" s="14"/>
    </row>
    <row r="35" s="15" customFormat="true" ht="20.25" hidden="false" customHeight="true" outlineLevel="0" collapsed="false">
      <c r="A35" s="11"/>
      <c r="B35" s="11"/>
      <c r="C35" s="11"/>
      <c r="D35" s="11"/>
      <c r="E35" s="12" t="s">
        <v>14</v>
      </c>
      <c r="F35" s="12"/>
      <c r="G35" s="12" t="s">
        <v>15</v>
      </c>
      <c r="H35" s="12"/>
      <c r="I35" s="12" t="s">
        <v>16</v>
      </c>
      <c r="J35" s="12"/>
      <c r="K35" s="17"/>
      <c r="L35" s="12" t="s">
        <v>14</v>
      </c>
      <c r="M35" s="12"/>
      <c r="N35" s="12" t="s">
        <v>15</v>
      </c>
      <c r="O35" s="12"/>
      <c r="P35" s="12" t="s">
        <v>16</v>
      </c>
      <c r="Q35" s="12"/>
      <c r="R35" s="17"/>
      <c r="S35" s="12" t="s">
        <v>14</v>
      </c>
      <c r="T35" s="12"/>
      <c r="U35" s="12" t="s">
        <v>15</v>
      </c>
      <c r="V35" s="12"/>
      <c r="W35" s="12" t="s">
        <v>16</v>
      </c>
      <c r="X35" s="12"/>
      <c r="Y35" s="17"/>
      <c r="Z35" s="12" t="s">
        <v>14</v>
      </c>
      <c r="AA35" s="12"/>
      <c r="AB35" s="12" t="s">
        <v>15</v>
      </c>
      <c r="AC35" s="12"/>
      <c r="AD35" s="12" t="s">
        <v>16</v>
      </c>
      <c r="AE35" s="12"/>
      <c r="AF35" s="14"/>
      <c r="AG35" s="14"/>
    </row>
    <row r="36" s="15" customFormat="true" ht="20.25" hidden="false" customHeight="true" outlineLevel="0" collapsed="false">
      <c r="A36" s="11"/>
      <c r="B36" s="11"/>
      <c r="C36" s="11"/>
      <c r="D36" s="11"/>
      <c r="E36" s="16" t="s">
        <v>17</v>
      </c>
      <c r="F36" s="16"/>
      <c r="G36" s="16" t="s">
        <v>18</v>
      </c>
      <c r="H36" s="16"/>
      <c r="I36" s="16" t="s">
        <v>19</v>
      </c>
      <c r="J36" s="16"/>
      <c r="K36" s="16"/>
      <c r="L36" s="16" t="s">
        <v>17</v>
      </c>
      <c r="M36" s="16"/>
      <c r="N36" s="16" t="s">
        <v>18</v>
      </c>
      <c r="O36" s="16"/>
      <c r="P36" s="16" t="s">
        <v>19</v>
      </c>
      <c r="Q36" s="16"/>
      <c r="R36" s="16"/>
      <c r="S36" s="16" t="s">
        <v>17</v>
      </c>
      <c r="T36" s="16"/>
      <c r="U36" s="16" t="s">
        <v>18</v>
      </c>
      <c r="V36" s="16"/>
      <c r="W36" s="16" t="s">
        <v>19</v>
      </c>
      <c r="X36" s="16"/>
      <c r="Y36" s="16"/>
      <c r="Z36" s="16" t="s">
        <v>17</v>
      </c>
      <c r="AA36" s="16"/>
      <c r="AB36" s="16" t="s">
        <v>18</v>
      </c>
      <c r="AC36" s="16"/>
      <c r="AD36" s="16" t="s">
        <v>19</v>
      </c>
      <c r="AE36" s="16"/>
      <c r="AF36" s="14"/>
      <c r="AG36" s="14"/>
    </row>
    <row r="37" s="15" customFormat="true" ht="18.75" hidden="false" customHeight="false" outlineLevel="0" collapsed="false">
      <c r="A37" s="27" t="s">
        <v>60</v>
      </c>
      <c r="B37" s="27"/>
      <c r="C37" s="27"/>
      <c r="D37" s="20"/>
      <c r="E37" s="19" t="n">
        <f aca="false">SUM(G37:I37)</f>
        <v>2325</v>
      </c>
      <c r="F37" s="20"/>
      <c r="G37" s="28" t="n">
        <f aca="false">SUM(G38:G44)</f>
        <v>1213</v>
      </c>
      <c r="H37" s="19"/>
      <c r="I37" s="28" t="n">
        <f aca="false">SUM(I38:I44)</f>
        <v>1112</v>
      </c>
      <c r="J37" s="20"/>
      <c r="K37" s="20"/>
      <c r="L37" s="19" t="n">
        <f aca="false">SUM(N37:P37)</f>
        <v>1163</v>
      </c>
      <c r="M37" s="20"/>
      <c r="N37" s="19" t="n">
        <f aca="false">SUM(N38:N44)</f>
        <v>603</v>
      </c>
      <c r="O37" s="19"/>
      <c r="P37" s="19" t="n">
        <f aca="false">SUM(P38:P44)</f>
        <v>560</v>
      </c>
      <c r="Q37" s="20"/>
      <c r="R37" s="20"/>
      <c r="S37" s="19" t="n">
        <f aca="false">SUM(U37:W37)</f>
        <v>9436</v>
      </c>
      <c r="T37" s="20"/>
      <c r="U37" s="19" t="n">
        <f aca="false">SUM(U38:U44)</f>
        <v>4491</v>
      </c>
      <c r="V37" s="19"/>
      <c r="W37" s="19" t="n">
        <f aca="false">SUM(W38:W44)</f>
        <v>4945</v>
      </c>
      <c r="X37" s="20"/>
      <c r="Y37" s="20"/>
      <c r="Z37" s="19" t="n">
        <f aca="false">SUM(AB37:AD37)</f>
        <v>8857</v>
      </c>
      <c r="AA37" s="20"/>
      <c r="AB37" s="19" t="n">
        <f aca="false">SUM(AB38:AB44)</f>
        <v>4257</v>
      </c>
      <c r="AC37" s="19"/>
      <c r="AD37" s="19" t="n">
        <f aca="false">SUM(AD38:AD44)</f>
        <v>4600</v>
      </c>
      <c r="AE37" s="29"/>
      <c r="AF37" s="20" t="s">
        <v>61</v>
      </c>
      <c r="AG37" s="20"/>
    </row>
    <row r="38" s="15" customFormat="true" ht="18.75" hidden="false" customHeight="false" outlineLevel="0" collapsed="false">
      <c r="A38" s="26"/>
      <c r="B38" s="30" t="s">
        <v>62</v>
      </c>
      <c r="C38" s="26"/>
      <c r="D38" s="32"/>
      <c r="E38" s="31" t="n">
        <f aca="false">SUM(G38:I38)</f>
        <v>2272</v>
      </c>
      <c r="F38" s="32"/>
      <c r="G38" s="33" t="n">
        <v>1186</v>
      </c>
      <c r="H38" s="32"/>
      <c r="I38" s="33" t="n">
        <v>1086</v>
      </c>
      <c r="J38" s="32"/>
      <c r="K38" s="32"/>
      <c r="L38" s="31" t="n">
        <f aca="false">SUM(N38:P38)</f>
        <v>143</v>
      </c>
      <c r="M38" s="32"/>
      <c r="N38" s="31" t="n">
        <v>75</v>
      </c>
      <c r="O38" s="32"/>
      <c r="P38" s="31" t="n">
        <v>68</v>
      </c>
      <c r="Q38" s="32"/>
      <c r="R38" s="32"/>
      <c r="S38" s="31" t="n">
        <f aca="false">SUM(U38:W38)</f>
        <v>951</v>
      </c>
      <c r="T38" s="32"/>
      <c r="U38" s="31" t="n">
        <v>438</v>
      </c>
      <c r="V38" s="32"/>
      <c r="W38" s="31" t="n">
        <v>513</v>
      </c>
      <c r="X38" s="32"/>
      <c r="Y38" s="32"/>
      <c r="Z38" s="31" t="n">
        <f aca="false">SUM(AB38:AD38)</f>
        <v>2448</v>
      </c>
      <c r="AA38" s="32"/>
      <c r="AB38" s="31" t="n">
        <v>1212</v>
      </c>
      <c r="AC38" s="32"/>
      <c r="AD38" s="31" t="n">
        <v>1236</v>
      </c>
      <c r="AE38" s="29"/>
      <c r="AF38" s="29"/>
      <c r="AG38" s="32" t="s">
        <v>63</v>
      </c>
    </row>
    <row r="39" customFormat="false" ht="21" hidden="false" customHeight="false" outlineLevel="0" collapsed="false">
      <c r="A39" s="26"/>
      <c r="B39" s="30" t="s">
        <v>64</v>
      </c>
      <c r="C39" s="26"/>
      <c r="D39" s="32"/>
      <c r="E39" s="33" t="s">
        <v>30</v>
      </c>
      <c r="F39" s="32"/>
      <c r="G39" s="33" t="s">
        <v>30</v>
      </c>
      <c r="H39" s="32"/>
      <c r="I39" s="33" t="s">
        <v>30</v>
      </c>
      <c r="J39" s="32"/>
      <c r="K39" s="32"/>
      <c r="L39" s="31" t="n">
        <f aca="false">SUM(N39:P39)</f>
        <v>53</v>
      </c>
      <c r="M39" s="32"/>
      <c r="N39" s="31" t="n">
        <v>33</v>
      </c>
      <c r="O39" s="32"/>
      <c r="P39" s="31" t="n">
        <v>20</v>
      </c>
      <c r="Q39" s="32"/>
      <c r="R39" s="32"/>
      <c r="S39" s="31" t="n">
        <f aca="false">SUM(U39:W39)</f>
        <v>424</v>
      </c>
      <c r="T39" s="32"/>
      <c r="U39" s="31" t="n">
        <v>192</v>
      </c>
      <c r="V39" s="32"/>
      <c r="W39" s="31" t="n">
        <v>232</v>
      </c>
      <c r="X39" s="32"/>
      <c r="Y39" s="32"/>
      <c r="Z39" s="31" t="n">
        <f aca="false">SUM(AB39:AD39)</f>
        <v>327</v>
      </c>
      <c r="AA39" s="32"/>
      <c r="AB39" s="31" t="n">
        <v>161</v>
      </c>
      <c r="AC39" s="32"/>
      <c r="AD39" s="31" t="n">
        <v>166</v>
      </c>
      <c r="AE39" s="9"/>
      <c r="AF39" s="9"/>
      <c r="AG39" s="32" t="s">
        <v>65</v>
      </c>
    </row>
    <row r="40" customFormat="false" ht="21" hidden="false" customHeight="false" outlineLevel="0" collapsed="false">
      <c r="A40" s="26"/>
      <c r="B40" s="30" t="s">
        <v>66</v>
      </c>
      <c r="C40" s="26"/>
      <c r="D40" s="32"/>
      <c r="E40" s="33" t="s">
        <v>30</v>
      </c>
      <c r="F40" s="32"/>
      <c r="G40" s="33" t="s">
        <v>30</v>
      </c>
      <c r="H40" s="32"/>
      <c r="I40" s="33" t="s">
        <v>30</v>
      </c>
      <c r="J40" s="32"/>
      <c r="K40" s="32"/>
      <c r="L40" s="31" t="n">
        <f aca="false">SUM(N40:P40)</f>
        <v>145</v>
      </c>
      <c r="M40" s="32"/>
      <c r="N40" s="31" t="n">
        <v>73</v>
      </c>
      <c r="O40" s="32"/>
      <c r="P40" s="31" t="n">
        <v>72</v>
      </c>
      <c r="Q40" s="32"/>
      <c r="R40" s="32"/>
      <c r="S40" s="31" t="n">
        <f aca="false">SUM(U40:W40)</f>
        <v>1049</v>
      </c>
      <c r="T40" s="32"/>
      <c r="U40" s="31" t="n">
        <v>494</v>
      </c>
      <c r="V40" s="32"/>
      <c r="W40" s="31" t="n">
        <v>555</v>
      </c>
      <c r="X40" s="32"/>
      <c r="Y40" s="32"/>
      <c r="Z40" s="31" t="n">
        <f aca="false">SUM(AB40:AD40)</f>
        <v>857</v>
      </c>
      <c r="AA40" s="32"/>
      <c r="AB40" s="31" t="n">
        <v>421</v>
      </c>
      <c r="AC40" s="32"/>
      <c r="AD40" s="31" t="n">
        <v>436</v>
      </c>
      <c r="AE40" s="9"/>
      <c r="AF40" s="9"/>
      <c r="AG40" s="32" t="s">
        <v>67</v>
      </c>
    </row>
    <row r="41" customFormat="false" ht="21" hidden="false" customHeight="false" outlineLevel="0" collapsed="false">
      <c r="A41" s="26"/>
      <c r="B41" s="30" t="s">
        <v>68</v>
      </c>
      <c r="C41" s="26"/>
      <c r="D41" s="26"/>
      <c r="E41" s="33" t="s">
        <v>30</v>
      </c>
      <c r="F41" s="40"/>
      <c r="G41" s="33" t="s">
        <v>30</v>
      </c>
      <c r="H41" s="40"/>
      <c r="I41" s="33" t="s">
        <v>30</v>
      </c>
      <c r="J41" s="32"/>
      <c r="K41" s="32"/>
      <c r="L41" s="31" t="n">
        <f aca="false">SUM(N41:P41)</f>
        <v>7</v>
      </c>
      <c r="M41" s="32"/>
      <c r="N41" s="31" t="n">
        <v>6</v>
      </c>
      <c r="O41" s="32"/>
      <c r="P41" s="31" t="n">
        <v>1</v>
      </c>
      <c r="Q41" s="32"/>
      <c r="R41" s="32"/>
      <c r="S41" s="31" t="n">
        <f aca="false">SUM(U41:W41)</f>
        <v>102</v>
      </c>
      <c r="T41" s="32"/>
      <c r="U41" s="31" t="n">
        <v>43</v>
      </c>
      <c r="V41" s="32"/>
      <c r="W41" s="31" t="n">
        <v>59</v>
      </c>
      <c r="X41" s="32"/>
      <c r="Y41" s="32"/>
      <c r="Z41" s="31" t="n">
        <f aca="false">SUM(AB41:AD41)</f>
        <v>91</v>
      </c>
      <c r="AA41" s="32"/>
      <c r="AB41" s="31" t="n">
        <v>40</v>
      </c>
      <c r="AC41" s="32"/>
      <c r="AD41" s="31" t="n">
        <v>51</v>
      </c>
      <c r="AE41" s="23"/>
      <c r="AG41" s="32" t="s">
        <v>69</v>
      </c>
    </row>
    <row r="42" customFormat="false" ht="21" hidden="false" customHeight="false" outlineLevel="0" collapsed="false">
      <c r="A42" s="26"/>
      <c r="B42" s="30" t="s">
        <v>70</v>
      </c>
      <c r="C42" s="26"/>
      <c r="D42" s="26"/>
      <c r="E42" s="31" t="n">
        <f aca="false">SUM(G42:I42)</f>
        <v>1</v>
      </c>
      <c r="F42" s="40"/>
      <c r="G42" s="33" t="s">
        <v>30</v>
      </c>
      <c r="H42" s="40"/>
      <c r="I42" s="33" t="n">
        <v>1</v>
      </c>
      <c r="J42" s="32"/>
      <c r="K42" s="32"/>
      <c r="L42" s="31" t="n">
        <f aca="false">SUM(N42:P42)</f>
        <v>87</v>
      </c>
      <c r="M42" s="32"/>
      <c r="N42" s="31" t="n">
        <v>42</v>
      </c>
      <c r="O42" s="32"/>
      <c r="P42" s="31" t="n">
        <v>45</v>
      </c>
      <c r="Q42" s="32"/>
      <c r="R42" s="32"/>
      <c r="S42" s="31" t="n">
        <f aca="false">SUM(U42:W42)</f>
        <v>681</v>
      </c>
      <c r="T42" s="32"/>
      <c r="U42" s="31" t="n">
        <v>328</v>
      </c>
      <c r="V42" s="32"/>
      <c r="W42" s="31" t="n">
        <v>353</v>
      </c>
      <c r="X42" s="32"/>
      <c r="Y42" s="32"/>
      <c r="Z42" s="31" t="n">
        <f aca="false">SUM(AB42:AD42)</f>
        <v>493</v>
      </c>
      <c r="AA42" s="32"/>
      <c r="AB42" s="31" t="n">
        <v>228</v>
      </c>
      <c r="AC42" s="32"/>
      <c r="AD42" s="31" t="n">
        <v>265</v>
      </c>
      <c r="AE42" s="29"/>
      <c r="AG42" s="41" t="s">
        <v>71</v>
      </c>
    </row>
    <row r="43" customFormat="false" ht="21" hidden="false" customHeight="false" outlineLevel="0" collapsed="false">
      <c r="A43" s="26"/>
      <c r="B43" s="30" t="s">
        <v>72</v>
      </c>
      <c r="C43" s="26"/>
      <c r="D43" s="26"/>
      <c r="E43" s="33" t="s">
        <v>30</v>
      </c>
      <c r="F43" s="40"/>
      <c r="G43" s="33" t="s">
        <v>30</v>
      </c>
      <c r="H43" s="40"/>
      <c r="I43" s="33" t="s">
        <v>30</v>
      </c>
      <c r="J43" s="32"/>
      <c r="K43" s="32"/>
      <c r="L43" s="31" t="n">
        <f aca="false">SUM(N43:P43)</f>
        <v>95</v>
      </c>
      <c r="M43" s="32"/>
      <c r="N43" s="31" t="n">
        <v>51</v>
      </c>
      <c r="O43" s="32"/>
      <c r="P43" s="31" t="n">
        <v>44</v>
      </c>
      <c r="Q43" s="32"/>
      <c r="R43" s="32"/>
      <c r="S43" s="31" t="n">
        <f aca="false">SUM(U43:W43)</f>
        <v>936</v>
      </c>
      <c r="T43" s="32"/>
      <c r="U43" s="31" t="n">
        <v>471</v>
      </c>
      <c r="V43" s="32"/>
      <c r="W43" s="31" t="n">
        <v>465</v>
      </c>
      <c r="X43" s="32"/>
      <c r="Y43" s="32"/>
      <c r="Z43" s="31" t="n">
        <f aca="false">SUM(AB43:AD43)</f>
        <v>755</v>
      </c>
      <c r="AA43" s="32"/>
      <c r="AB43" s="31" t="n">
        <v>363</v>
      </c>
      <c r="AC43" s="32"/>
      <c r="AD43" s="31" t="n">
        <v>392</v>
      </c>
      <c r="AE43" s="29"/>
      <c r="AG43" s="32" t="s">
        <v>73</v>
      </c>
    </row>
    <row r="44" customFormat="false" ht="21" hidden="false" customHeight="false" outlineLevel="0" collapsed="false">
      <c r="A44" s="26"/>
      <c r="B44" s="30" t="s">
        <v>23</v>
      </c>
      <c r="C44" s="26"/>
      <c r="D44" s="26"/>
      <c r="E44" s="31" t="n">
        <f aca="false">SUM(G44:I44)</f>
        <v>52</v>
      </c>
      <c r="F44" s="32"/>
      <c r="G44" s="33" t="n">
        <v>27</v>
      </c>
      <c r="H44" s="32"/>
      <c r="I44" s="33" t="n">
        <v>25</v>
      </c>
      <c r="J44" s="32"/>
      <c r="K44" s="32"/>
      <c r="L44" s="31" t="n">
        <f aca="false">SUM(N44:P44)</f>
        <v>633</v>
      </c>
      <c r="M44" s="32"/>
      <c r="N44" s="31" t="n">
        <v>323</v>
      </c>
      <c r="O44" s="32"/>
      <c r="P44" s="31" t="n">
        <v>310</v>
      </c>
      <c r="Q44" s="32"/>
      <c r="R44" s="32"/>
      <c r="S44" s="31" t="n">
        <f aca="false">SUM(U44:W44)</f>
        <v>5293</v>
      </c>
      <c r="T44" s="32"/>
      <c r="U44" s="31" t="n">
        <v>2525</v>
      </c>
      <c r="V44" s="32"/>
      <c r="W44" s="31" t="n">
        <v>2768</v>
      </c>
      <c r="X44" s="32"/>
      <c r="Y44" s="32"/>
      <c r="Z44" s="31" t="n">
        <f aca="false">SUM(AB44:AD44)</f>
        <v>3886</v>
      </c>
      <c r="AA44" s="32"/>
      <c r="AB44" s="31" t="n">
        <v>1832</v>
      </c>
      <c r="AC44" s="32"/>
      <c r="AD44" s="31" t="n">
        <v>2054</v>
      </c>
      <c r="AE44" s="29"/>
      <c r="AG44" s="32" t="s">
        <v>24</v>
      </c>
    </row>
    <row r="45" customFormat="false" ht="21" hidden="false" customHeight="false" outlineLevel="0" collapsed="false">
      <c r="A45" s="27" t="s">
        <v>74</v>
      </c>
      <c r="B45" s="27"/>
      <c r="C45" s="27"/>
      <c r="D45" s="27"/>
      <c r="E45" s="19" t="n">
        <f aca="false">SUM(G45:I45)</f>
        <v>107</v>
      </c>
      <c r="F45" s="20"/>
      <c r="G45" s="28" t="n">
        <f aca="false">SUM(G46:G48)</f>
        <v>52</v>
      </c>
      <c r="H45" s="19"/>
      <c r="I45" s="28" t="n">
        <f aca="false">SUM(I46:I48)</f>
        <v>55</v>
      </c>
      <c r="J45" s="20"/>
      <c r="K45" s="20"/>
      <c r="L45" s="19" t="n">
        <f aca="false">SUM(N45:P45)</f>
        <v>373</v>
      </c>
      <c r="M45" s="20"/>
      <c r="N45" s="19" t="n">
        <f aca="false">SUM(N46:N48)</f>
        <v>196</v>
      </c>
      <c r="O45" s="19"/>
      <c r="P45" s="19" t="n">
        <f aca="false">SUM(P46:P48)</f>
        <v>177</v>
      </c>
      <c r="Q45" s="20"/>
      <c r="R45" s="20"/>
      <c r="S45" s="19" t="n">
        <f aca="false">SUM(U45:W45)</f>
        <v>2011</v>
      </c>
      <c r="T45" s="20"/>
      <c r="U45" s="19" t="n">
        <f aca="false">SUM(U46:U48)</f>
        <v>1008</v>
      </c>
      <c r="V45" s="19"/>
      <c r="W45" s="19" t="n">
        <f aca="false">SUM(W46:W48)</f>
        <v>1003</v>
      </c>
      <c r="X45" s="20"/>
      <c r="Y45" s="20"/>
      <c r="Z45" s="19" t="n">
        <f aca="false">SUM(AB45:AD45)</f>
        <v>1647</v>
      </c>
      <c r="AA45" s="20"/>
      <c r="AB45" s="19" t="n">
        <f aca="false">SUM(AB46:AB48)</f>
        <v>797</v>
      </c>
      <c r="AC45" s="19"/>
      <c r="AD45" s="19" t="n">
        <f aca="false">SUM(AD46:AD48)</f>
        <v>850</v>
      </c>
      <c r="AE45" s="29"/>
      <c r="AF45" s="20" t="s">
        <v>75</v>
      </c>
      <c r="AG45" s="20"/>
    </row>
    <row r="46" customFormat="false" ht="21" hidden="false" customHeight="false" outlineLevel="0" collapsed="false">
      <c r="A46" s="26"/>
      <c r="B46" s="30" t="s">
        <v>76</v>
      </c>
      <c r="C46" s="26"/>
      <c r="D46" s="26"/>
      <c r="E46" s="31" t="n">
        <f aca="false">SUM(G46:I46)</f>
        <v>107</v>
      </c>
      <c r="F46" s="32"/>
      <c r="G46" s="33" t="n">
        <v>52</v>
      </c>
      <c r="H46" s="32"/>
      <c r="I46" s="33" t="n">
        <v>55</v>
      </c>
      <c r="J46" s="32"/>
      <c r="K46" s="32"/>
      <c r="L46" s="31" t="n">
        <f aca="false">SUM(N46:P46)</f>
        <v>151</v>
      </c>
      <c r="M46" s="32"/>
      <c r="N46" s="31" t="n">
        <v>89</v>
      </c>
      <c r="O46" s="32"/>
      <c r="P46" s="31" t="n">
        <v>62</v>
      </c>
      <c r="Q46" s="32"/>
      <c r="R46" s="32"/>
      <c r="S46" s="31" t="n">
        <f aca="false">SUM(U46:W46)</f>
        <v>753</v>
      </c>
      <c r="T46" s="32"/>
      <c r="U46" s="31" t="n">
        <v>395</v>
      </c>
      <c r="V46" s="32"/>
      <c r="W46" s="31" t="n">
        <v>358</v>
      </c>
      <c r="X46" s="32"/>
      <c r="Y46" s="32"/>
      <c r="Z46" s="31" t="n">
        <f aca="false">SUM(AB46:AD46)</f>
        <v>681</v>
      </c>
      <c r="AA46" s="32"/>
      <c r="AB46" s="31" t="n">
        <v>331</v>
      </c>
      <c r="AC46" s="32"/>
      <c r="AD46" s="31" t="n">
        <v>350</v>
      </c>
      <c r="AE46" s="29"/>
      <c r="AG46" s="32" t="s">
        <v>77</v>
      </c>
    </row>
    <row r="47" customFormat="false" ht="21" hidden="false" customHeight="false" outlineLevel="0" collapsed="false">
      <c r="A47" s="26"/>
      <c r="B47" s="30" t="s">
        <v>78</v>
      </c>
      <c r="C47" s="26"/>
      <c r="D47" s="26"/>
      <c r="E47" s="33" t="s">
        <v>30</v>
      </c>
      <c r="F47" s="40"/>
      <c r="G47" s="33" t="s">
        <v>30</v>
      </c>
      <c r="H47" s="40"/>
      <c r="I47" s="33" t="s">
        <v>30</v>
      </c>
      <c r="J47" s="32"/>
      <c r="K47" s="32"/>
      <c r="L47" s="31" t="n">
        <f aca="false">SUM(N47:P47)</f>
        <v>82</v>
      </c>
      <c r="M47" s="32"/>
      <c r="N47" s="31" t="n">
        <v>44</v>
      </c>
      <c r="O47" s="32"/>
      <c r="P47" s="31" t="n">
        <v>38</v>
      </c>
      <c r="Q47" s="32"/>
      <c r="R47" s="32"/>
      <c r="S47" s="31" t="n">
        <f aca="false">SUM(U47:W47)</f>
        <v>519</v>
      </c>
      <c r="T47" s="32"/>
      <c r="U47" s="31" t="n">
        <v>248</v>
      </c>
      <c r="V47" s="32"/>
      <c r="W47" s="31" t="n">
        <v>271</v>
      </c>
      <c r="X47" s="32"/>
      <c r="Y47" s="32"/>
      <c r="Z47" s="31" t="n">
        <f aca="false">SUM(AB47:AD47)</f>
        <v>361</v>
      </c>
      <c r="AA47" s="32"/>
      <c r="AB47" s="31" t="n">
        <v>179</v>
      </c>
      <c r="AC47" s="32"/>
      <c r="AD47" s="31" t="n">
        <v>182</v>
      </c>
      <c r="AE47" s="29"/>
      <c r="AG47" s="32" t="s">
        <v>79</v>
      </c>
    </row>
    <row r="48" customFormat="false" ht="21" hidden="false" customHeight="false" outlineLevel="0" collapsed="false">
      <c r="A48" s="26"/>
      <c r="B48" s="30" t="s">
        <v>23</v>
      </c>
      <c r="C48" s="26"/>
      <c r="D48" s="26"/>
      <c r="E48" s="33" t="s">
        <v>30</v>
      </c>
      <c r="F48" s="40"/>
      <c r="G48" s="33" t="s">
        <v>30</v>
      </c>
      <c r="H48" s="40"/>
      <c r="I48" s="33" t="s">
        <v>30</v>
      </c>
      <c r="J48" s="32"/>
      <c r="K48" s="32"/>
      <c r="L48" s="31" t="n">
        <f aca="false">SUM(N48:P48)</f>
        <v>140</v>
      </c>
      <c r="M48" s="32"/>
      <c r="N48" s="31" t="n">
        <v>63</v>
      </c>
      <c r="O48" s="32"/>
      <c r="P48" s="31" t="n">
        <v>77</v>
      </c>
      <c r="Q48" s="32"/>
      <c r="R48" s="32"/>
      <c r="S48" s="31" t="n">
        <f aca="false">SUM(U48:W48)</f>
        <v>739</v>
      </c>
      <c r="T48" s="32"/>
      <c r="U48" s="31" t="n">
        <v>365</v>
      </c>
      <c r="V48" s="32"/>
      <c r="W48" s="31" t="n">
        <v>374</v>
      </c>
      <c r="X48" s="32"/>
      <c r="Y48" s="32"/>
      <c r="Z48" s="31" t="n">
        <f aca="false">SUM(AB48:AD48)</f>
        <v>605</v>
      </c>
      <c r="AA48" s="32"/>
      <c r="AB48" s="31" t="n">
        <v>287</v>
      </c>
      <c r="AC48" s="32"/>
      <c r="AD48" s="31" t="n">
        <v>318</v>
      </c>
      <c r="AE48" s="29"/>
      <c r="AG48" s="32" t="s">
        <v>24</v>
      </c>
    </row>
    <row r="49" customFormat="false" ht="21" hidden="false" customHeight="false" outlineLevel="0" collapsed="false">
      <c r="A49" s="27" t="s">
        <v>80</v>
      </c>
      <c r="B49" s="27"/>
      <c r="C49" s="27"/>
      <c r="D49" s="27"/>
      <c r="E49" s="19" t="n">
        <f aca="false">SUM(G49:I49)</f>
        <v>1472</v>
      </c>
      <c r="F49" s="20"/>
      <c r="G49" s="28" t="n">
        <f aca="false">SUM(G50:G53,G54:G66)</f>
        <v>753</v>
      </c>
      <c r="H49" s="19"/>
      <c r="I49" s="28" t="n">
        <f aca="false">SUM(I50:I53,I54:I66)</f>
        <v>719</v>
      </c>
      <c r="J49" s="19"/>
      <c r="K49" s="20"/>
      <c r="L49" s="19" t="n">
        <f aca="false">SUM(N49:P49)</f>
        <v>1027</v>
      </c>
      <c r="M49" s="20"/>
      <c r="N49" s="19" t="n">
        <f aca="false">SUM(N50:N53,N54:N66)</f>
        <v>551</v>
      </c>
      <c r="O49" s="19"/>
      <c r="P49" s="19" t="n">
        <f aca="false">SUM(P50:P53,P54:P66)</f>
        <v>476</v>
      </c>
      <c r="Q49" s="19"/>
      <c r="R49" s="20"/>
      <c r="S49" s="19" t="n">
        <f aca="false">SUM(U49:W49)</f>
        <v>6346</v>
      </c>
      <c r="T49" s="20"/>
      <c r="U49" s="19" t="n">
        <f aca="false">SUM(U50:U53,U54:U66)</f>
        <v>3155</v>
      </c>
      <c r="V49" s="19"/>
      <c r="W49" s="19" t="n">
        <f aca="false">SUM(W50:W53,W54:W66)</f>
        <v>3191</v>
      </c>
      <c r="X49" s="20"/>
      <c r="Y49" s="20"/>
      <c r="Z49" s="19" t="n">
        <f aca="false">SUM(AB49:AD49)</f>
        <v>5825</v>
      </c>
      <c r="AA49" s="20"/>
      <c r="AB49" s="19" t="n">
        <f aca="false">SUM(AB50:AB53,AB54:AB66)</f>
        <v>2901</v>
      </c>
      <c r="AC49" s="19"/>
      <c r="AD49" s="19" t="n">
        <f aca="false">SUM(AD50:AD53,AD54:AD66)</f>
        <v>2924</v>
      </c>
      <c r="AE49" s="29"/>
      <c r="AF49" s="20" t="s">
        <v>81</v>
      </c>
      <c r="AG49" s="20"/>
    </row>
    <row r="50" customFormat="false" ht="21" hidden="false" customHeight="false" outlineLevel="0" collapsed="false">
      <c r="A50" s="26"/>
      <c r="B50" s="30" t="s">
        <v>82</v>
      </c>
      <c r="C50" s="26"/>
      <c r="D50" s="26"/>
      <c r="E50" s="31" t="n">
        <f aca="false">SUM(G50:I50)</f>
        <v>1460</v>
      </c>
      <c r="F50" s="32"/>
      <c r="G50" s="33" t="n">
        <v>748</v>
      </c>
      <c r="H50" s="32"/>
      <c r="I50" s="33" t="n">
        <v>712</v>
      </c>
      <c r="J50" s="32"/>
      <c r="K50" s="32"/>
      <c r="L50" s="31" t="n">
        <f aca="false">SUM(N50:P50)</f>
        <v>86</v>
      </c>
      <c r="M50" s="32"/>
      <c r="N50" s="31" t="n">
        <v>46</v>
      </c>
      <c r="O50" s="32"/>
      <c r="P50" s="31" t="n">
        <v>40</v>
      </c>
      <c r="Q50" s="32"/>
      <c r="R50" s="32"/>
      <c r="S50" s="31" t="n">
        <f aca="false">SUM(U50:W50)</f>
        <v>417</v>
      </c>
      <c r="T50" s="32"/>
      <c r="U50" s="31" t="n">
        <v>211</v>
      </c>
      <c r="V50" s="32"/>
      <c r="W50" s="31" t="n">
        <v>206</v>
      </c>
      <c r="X50" s="32"/>
      <c r="Y50" s="32"/>
      <c r="Z50" s="31" t="n">
        <f aca="false">SUM(AB50:AD50)</f>
        <v>1522</v>
      </c>
      <c r="AA50" s="32"/>
      <c r="AB50" s="31" t="n">
        <v>766</v>
      </c>
      <c r="AC50" s="32"/>
      <c r="AD50" s="31" t="n">
        <v>756</v>
      </c>
      <c r="AE50" s="29"/>
      <c r="AG50" s="32" t="s">
        <v>83</v>
      </c>
    </row>
    <row r="51" customFormat="false" ht="21" hidden="false" customHeight="false" outlineLevel="0" collapsed="false">
      <c r="A51" s="26"/>
      <c r="B51" s="30" t="s">
        <v>84</v>
      </c>
      <c r="C51" s="26"/>
      <c r="D51" s="26"/>
      <c r="E51" s="33" t="s">
        <v>30</v>
      </c>
      <c r="F51" s="40"/>
      <c r="G51" s="33" t="s">
        <v>30</v>
      </c>
      <c r="H51" s="40"/>
      <c r="I51" s="33" t="s">
        <v>30</v>
      </c>
      <c r="J51" s="32"/>
      <c r="K51" s="32"/>
      <c r="L51" s="31" t="n">
        <f aca="false">SUM(N51:P51)</f>
        <v>47</v>
      </c>
      <c r="M51" s="32"/>
      <c r="N51" s="31" t="n">
        <v>25</v>
      </c>
      <c r="O51" s="32"/>
      <c r="P51" s="31" t="n">
        <v>22</v>
      </c>
      <c r="Q51" s="32"/>
      <c r="R51" s="32"/>
      <c r="S51" s="31" t="n">
        <f aca="false">SUM(U51:W51)</f>
        <v>369</v>
      </c>
      <c r="T51" s="32"/>
      <c r="U51" s="31" t="n">
        <v>190</v>
      </c>
      <c r="V51" s="32"/>
      <c r="W51" s="31" t="n">
        <v>179</v>
      </c>
      <c r="X51" s="32"/>
      <c r="Y51" s="32"/>
      <c r="Z51" s="31" t="n">
        <f aca="false">SUM(AB51:AD51)</f>
        <v>264</v>
      </c>
      <c r="AA51" s="32"/>
      <c r="AB51" s="31" t="n">
        <v>157</v>
      </c>
      <c r="AC51" s="32"/>
      <c r="AD51" s="31" t="n">
        <v>107</v>
      </c>
      <c r="AE51" s="29"/>
      <c r="AG51" s="32" t="s">
        <v>85</v>
      </c>
    </row>
    <row r="52" customFormat="false" ht="21" hidden="false" customHeight="false" outlineLevel="0" collapsed="false">
      <c r="A52" s="34"/>
      <c r="B52" s="30" t="s">
        <v>86</v>
      </c>
      <c r="C52" s="34"/>
      <c r="D52" s="26"/>
      <c r="E52" s="31" t="n">
        <f aca="false">SUM(G52:I52)</f>
        <v>11</v>
      </c>
      <c r="F52" s="32"/>
      <c r="G52" s="33" t="n">
        <v>5</v>
      </c>
      <c r="H52" s="32"/>
      <c r="I52" s="33" t="n">
        <v>6</v>
      </c>
      <c r="J52" s="32"/>
      <c r="K52" s="32"/>
      <c r="L52" s="31" t="n">
        <f aca="false">SUM(N52:P52)</f>
        <v>44</v>
      </c>
      <c r="M52" s="32"/>
      <c r="N52" s="31" t="n">
        <v>22</v>
      </c>
      <c r="O52" s="32"/>
      <c r="P52" s="31" t="n">
        <v>22</v>
      </c>
      <c r="Q52" s="32"/>
      <c r="R52" s="32"/>
      <c r="S52" s="31" t="n">
        <f aca="false">SUM(U52:W52)</f>
        <v>245</v>
      </c>
      <c r="T52" s="32"/>
      <c r="U52" s="31" t="n">
        <v>113</v>
      </c>
      <c r="V52" s="32"/>
      <c r="W52" s="31" t="n">
        <v>132</v>
      </c>
      <c r="X52" s="32"/>
      <c r="Y52" s="32"/>
      <c r="Z52" s="31" t="n">
        <f aca="false">SUM(AB52:AD52)</f>
        <v>197</v>
      </c>
      <c r="AA52" s="32"/>
      <c r="AB52" s="31" t="n">
        <v>90</v>
      </c>
      <c r="AC52" s="32"/>
      <c r="AD52" s="31" t="n">
        <v>107</v>
      </c>
      <c r="AE52" s="29"/>
      <c r="AG52" s="32" t="s">
        <v>87</v>
      </c>
    </row>
    <row r="53" customFormat="false" ht="21" hidden="false" customHeight="false" outlineLevel="0" collapsed="false">
      <c r="A53" s="32"/>
      <c r="B53" s="30" t="s">
        <v>88</v>
      </c>
      <c r="C53" s="32"/>
      <c r="D53" s="26"/>
      <c r="E53" s="33" t="s">
        <v>30</v>
      </c>
      <c r="F53" s="40"/>
      <c r="G53" s="33" t="s">
        <v>30</v>
      </c>
      <c r="H53" s="40"/>
      <c r="I53" s="33" t="s">
        <v>30</v>
      </c>
      <c r="J53" s="32"/>
      <c r="K53" s="32"/>
      <c r="L53" s="31" t="n">
        <f aca="false">SUM(N53:P53)</f>
        <v>75</v>
      </c>
      <c r="M53" s="32"/>
      <c r="N53" s="31" t="n">
        <v>41</v>
      </c>
      <c r="O53" s="32"/>
      <c r="P53" s="31" t="n">
        <v>34</v>
      </c>
      <c r="Q53" s="32"/>
      <c r="R53" s="32"/>
      <c r="S53" s="31" t="n">
        <f aca="false">SUM(U53:W53)</f>
        <v>475</v>
      </c>
      <c r="T53" s="32"/>
      <c r="U53" s="31" t="n">
        <v>230</v>
      </c>
      <c r="V53" s="32"/>
      <c r="W53" s="31" t="n">
        <v>245</v>
      </c>
      <c r="X53" s="32"/>
      <c r="Y53" s="32"/>
      <c r="Z53" s="31" t="n">
        <f aca="false">SUM(AB53:AD53)</f>
        <v>394</v>
      </c>
      <c r="AA53" s="32"/>
      <c r="AB53" s="31" t="n">
        <v>189</v>
      </c>
      <c r="AC53" s="32"/>
      <c r="AD53" s="31" t="n">
        <v>205</v>
      </c>
      <c r="AE53" s="29"/>
      <c r="AG53" s="32" t="s">
        <v>89</v>
      </c>
    </row>
    <row r="54" customFormat="false" ht="21" hidden="false" customHeight="false" outlineLevel="0" collapsed="false">
      <c r="A54" s="32"/>
      <c r="B54" s="30" t="s">
        <v>90</v>
      </c>
      <c r="C54" s="32"/>
      <c r="D54" s="26"/>
      <c r="E54" s="33" t="s">
        <v>30</v>
      </c>
      <c r="F54" s="31" t="n">
        <f aca="false">SUM(H54:J54)</f>
        <v>0</v>
      </c>
      <c r="G54" s="33" t="s">
        <v>30</v>
      </c>
      <c r="H54" s="40"/>
      <c r="I54" s="33" t="s">
        <v>30</v>
      </c>
      <c r="J54" s="32"/>
      <c r="K54" s="32"/>
      <c r="L54" s="31" t="n">
        <f aca="false">SUM(N54:P54)</f>
        <v>33</v>
      </c>
      <c r="M54" s="32"/>
      <c r="N54" s="31" t="n">
        <v>13</v>
      </c>
      <c r="O54" s="32"/>
      <c r="P54" s="31" t="n">
        <v>20</v>
      </c>
      <c r="Q54" s="32"/>
      <c r="R54" s="32"/>
      <c r="S54" s="31" t="n">
        <f aca="false">SUM(U54:W54)</f>
        <v>172</v>
      </c>
      <c r="T54" s="32"/>
      <c r="U54" s="31" t="n">
        <v>91</v>
      </c>
      <c r="V54" s="32"/>
      <c r="W54" s="31" t="n">
        <v>81</v>
      </c>
      <c r="X54" s="32"/>
      <c r="Y54" s="32"/>
      <c r="Z54" s="31" t="n">
        <f aca="false">SUM(AB54:AD54)</f>
        <v>144</v>
      </c>
      <c r="AA54" s="32"/>
      <c r="AB54" s="31" t="n">
        <v>71</v>
      </c>
      <c r="AC54" s="32"/>
      <c r="AD54" s="31" t="n">
        <v>73</v>
      </c>
      <c r="AE54" s="29"/>
      <c r="AG54" s="32" t="s">
        <v>91</v>
      </c>
    </row>
    <row r="55" customFormat="false" ht="21" hidden="false" customHeight="false" outlineLevel="0" collapsed="false">
      <c r="A55" s="32"/>
      <c r="B55" s="30" t="s">
        <v>92</v>
      </c>
      <c r="C55" s="32"/>
      <c r="D55" s="26"/>
      <c r="E55" s="33" t="s">
        <v>30</v>
      </c>
      <c r="F55" s="31" t="n">
        <f aca="false">SUM(H55:J55)</f>
        <v>0</v>
      </c>
      <c r="G55" s="33" t="s">
        <v>30</v>
      </c>
      <c r="H55" s="32"/>
      <c r="I55" s="33" t="s">
        <v>30</v>
      </c>
      <c r="J55" s="32"/>
      <c r="K55" s="32"/>
      <c r="L55" s="31" t="n">
        <f aca="false">SUM(N55:P55)</f>
        <v>88</v>
      </c>
      <c r="M55" s="32"/>
      <c r="N55" s="31" t="n">
        <v>54</v>
      </c>
      <c r="O55" s="32"/>
      <c r="P55" s="31" t="n">
        <v>34</v>
      </c>
      <c r="Q55" s="32"/>
      <c r="R55" s="32"/>
      <c r="S55" s="31" t="n">
        <f aca="false">SUM(U55:W55)</f>
        <v>548</v>
      </c>
      <c r="T55" s="32"/>
      <c r="U55" s="31" t="n">
        <v>255</v>
      </c>
      <c r="V55" s="32"/>
      <c r="W55" s="31" t="n">
        <v>293</v>
      </c>
      <c r="X55" s="32"/>
      <c r="Y55" s="32"/>
      <c r="Z55" s="31" t="n">
        <f aca="false">SUM(AB55:AD55)</f>
        <v>399</v>
      </c>
      <c r="AA55" s="32"/>
      <c r="AB55" s="31" t="n">
        <v>195</v>
      </c>
      <c r="AC55" s="32"/>
      <c r="AD55" s="31" t="n">
        <v>204</v>
      </c>
      <c r="AE55" s="29"/>
      <c r="AG55" s="41" t="s">
        <v>93</v>
      </c>
    </row>
    <row r="56" customFormat="false" ht="21" hidden="false" customHeight="false" outlineLevel="0" collapsed="false">
      <c r="A56" s="32"/>
      <c r="B56" s="26"/>
      <c r="C56" s="32"/>
      <c r="D56" s="26"/>
      <c r="E56" s="33"/>
      <c r="F56" s="40"/>
      <c r="G56" s="33"/>
      <c r="H56" s="40"/>
      <c r="I56" s="33"/>
      <c r="J56" s="32"/>
      <c r="K56" s="32"/>
      <c r="L56" s="31"/>
      <c r="M56" s="32"/>
      <c r="N56" s="31"/>
      <c r="O56" s="32"/>
      <c r="P56" s="31"/>
      <c r="Q56" s="32"/>
      <c r="R56" s="32"/>
      <c r="S56" s="31"/>
      <c r="T56" s="32"/>
      <c r="U56" s="31"/>
      <c r="V56" s="32"/>
      <c r="W56" s="31"/>
      <c r="X56" s="32"/>
      <c r="Y56" s="32"/>
      <c r="Z56" s="31"/>
      <c r="AA56" s="32"/>
      <c r="AB56" s="31"/>
      <c r="AC56" s="32"/>
      <c r="AD56" s="31"/>
      <c r="AE56" s="29"/>
      <c r="AG56" s="32"/>
    </row>
    <row r="57" customFormat="false" ht="21" hidden="false" customHeight="false" outlineLevel="0" collapsed="false">
      <c r="A57" s="3"/>
      <c r="B57" s="4" t="s">
        <v>0</v>
      </c>
      <c r="C57" s="5" t="n">
        <v>1.4</v>
      </c>
      <c r="D57" s="4" t="s">
        <v>57</v>
      </c>
      <c r="E57" s="36"/>
      <c r="F57" s="36"/>
      <c r="G57" s="37"/>
      <c r="H57" s="36"/>
      <c r="I57" s="37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"/>
      <c r="AG57" s="3"/>
    </row>
    <row r="58" customFormat="false" ht="21" hidden="false" customHeight="false" outlineLevel="0" collapsed="false">
      <c r="A58" s="7"/>
      <c r="B58" s="7" t="s">
        <v>2</v>
      </c>
      <c r="C58" s="5" t="n">
        <v>1.4</v>
      </c>
      <c r="D58" s="7" t="s">
        <v>58</v>
      </c>
      <c r="E58" s="38"/>
      <c r="F58" s="38"/>
      <c r="G58" s="39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7"/>
      <c r="AG58" s="7"/>
    </row>
    <row r="59" customFormat="false" ht="3" hidden="false" customHeight="true" outlineLevel="0" collapsed="false">
      <c r="A59" s="9"/>
      <c r="B59" s="9"/>
      <c r="C59" s="9"/>
      <c r="D59" s="9"/>
      <c r="E59" s="9"/>
      <c r="F59" s="9"/>
      <c r="G59" s="10"/>
      <c r="H59" s="9"/>
      <c r="I59" s="10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21" hidden="false" customHeight="true" outlineLevel="0" collapsed="false">
      <c r="A60" s="11" t="s">
        <v>59</v>
      </c>
      <c r="B60" s="11"/>
      <c r="C60" s="11"/>
      <c r="D60" s="11"/>
      <c r="E60" s="12" t="s">
        <v>5</v>
      </c>
      <c r="F60" s="12"/>
      <c r="G60" s="12"/>
      <c r="H60" s="12"/>
      <c r="I60" s="12"/>
      <c r="J60" s="12"/>
      <c r="K60" s="13"/>
      <c r="L60" s="12" t="s">
        <v>6</v>
      </c>
      <c r="M60" s="12"/>
      <c r="N60" s="12"/>
      <c r="O60" s="12"/>
      <c r="P60" s="12"/>
      <c r="Q60" s="12"/>
      <c r="R60" s="13"/>
      <c r="S60" s="12" t="s">
        <v>7</v>
      </c>
      <c r="T60" s="12"/>
      <c r="U60" s="12"/>
      <c r="V60" s="12"/>
      <c r="W60" s="12"/>
      <c r="X60" s="12"/>
      <c r="Y60" s="13"/>
      <c r="Z60" s="12" t="s">
        <v>8</v>
      </c>
      <c r="AA60" s="12"/>
      <c r="AB60" s="12"/>
      <c r="AC60" s="12"/>
      <c r="AD60" s="12"/>
      <c r="AE60" s="12"/>
      <c r="AF60" s="14" t="s">
        <v>9</v>
      </c>
      <c r="AG60" s="14"/>
    </row>
    <row r="61" customFormat="false" ht="21" hidden="false" customHeight="false" outlineLevel="0" collapsed="false">
      <c r="A61" s="11"/>
      <c r="B61" s="11"/>
      <c r="C61" s="11"/>
      <c r="D61" s="11"/>
      <c r="E61" s="16" t="s">
        <v>10</v>
      </c>
      <c r="F61" s="16"/>
      <c r="G61" s="16"/>
      <c r="H61" s="16"/>
      <c r="I61" s="16"/>
      <c r="J61" s="16"/>
      <c r="K61" s="17"/>
      <c r="L61" s="16" t="s">
        <v>11</v>
      </c>
      <c r="M61" s="16"/>
      <c r="N61" s="16"/>
      <c r="O61" s="16"/>
      <c r="P61" s="16"/>
      <c r="Q61" s="16"/>
      <c r="R61" s="17"/>
      <c r="S61" s="16" t="s">
        <v>12</v>
      </c>
      <c r="T61" s="16"/>
      <c r="U61" s="16"/>
      <c r="V61" s="16"/>
      <c r="W61" s="16"/>
      <c r="X61" s="16"/>
      <c r="Y61" s="17"/>
      <c r="Z61" s="16" t="s">
        <v>13</v>
      </c>
      <c r="AA61" s="16"/>
      <c r="AB61" s="16"/>
      <c r="AC61" s="16"/>
      <c r="AD61" s="16"/>
      <c r="AE61" s="16"/>
      <c r="AF61" s="14"/>
      <c r="AG61" s="14"/>
    </row>
    <row r="62" customFormat="false" ht="21" hidden="false" customHeight="false" outlineLevel="0" collapsed="false">
      <c r="A62" s="11"/>
      <c r="B62" s="11"/>
      <c r="C62" s="11"/>
      <c r="D62" s="11"/>
      <c r="E62" s="12" t="s">
        <v>14</v>
      </c>
      <c r="F62" s="12"/>
      <c r="G62" s="12" t="s">
        <v>15</v>
      </c>
      <c r="H62" s="12"/>
      <c r="I62" s="12" t="s">
        <v>16</v>
      </c>
      <c r="J62" s="12"/>
      <c r="K62" s="17"/>
      <c r="L62" s="12" t="s">
        <v>14</v>
      </c>
      <c r="M62" s="12"/>
      <c r="N62" s="12" t="s">
        <v>15</v>
      </c>
      <c r="O62" s="12"/>
      <c r="P62" s="12" t="s">
        <v>16</v>
      </c>
      <c r="Q62" s="12"/>
      <c r="R62" s="17"/>
      <c r="S62" s="12" t="s">
        <v>14</v>
      </c>
      <c r="T62" s="12"/>
      <c r="U62" s="12" t="s">
        <v>15</v>
      </c>
      <c r="V62" s="12"/>
      <c r="W62" s="12" t="s">
        <v>16</v>
      </c>
      <c r="X62" s="12"/>
      <c r="Y62" s="17"/>
      <c r="Z62" s="12" t="s">
        <v>14</v>
      </c>
      <c r="AA62" s="12"/>
      <c r="AB62" s="12" t="s">
        <v>15</v>
      </c>
      <c r="AC62" s="12"/>
      <c r="AD62" s="12" t="s">
        <v>16</v>
      </c>
      <c r="AE62" s="12"/>
      <c r="AF62" s="14"/>
      <c r="AG62" s="14"/>
    </row>
    <row r="63" customFormat="false" ht="21" hidden="false" customHeight="false" outlineLevel="0" collapsed="false">
      <c r="A63" s="11"/>
      <c r="B63" s="11"/>
      <c r="C63" s="11"/>
      <c r="D63" s="11"/>
      <c r="E63" s="16" t="s">
        <v>17</v>
      </c>
      <c r="F63" s="16"/>
      <c r="G63" s="16" t="s">
        <v>18</v>
      </c>
      <c r="H63" s="16"/>
      <c r="I63" s="16" t="s">
        <v>19</v>
      </c>
      <c r="J63" s="16"/>
      <c r="K63" s="16"/>
      <c r="L63" s="16" t="s">
        <v>17</v>
      </c>
      <c r="M63" s="16"/>
      <c r="N63" s="16" t="s">
        <v>18</v>
      </c>
      <c r="O63" s="16"/>
      <c r="P63" s="16" t="s">
        <v>19</v>
      </c>
      <c r="Q63" s="16"/>
      <c r="R63" s="16"/>
      <c r="S63" s="16" t="s">
        <v>17</v>
      </c>
      <c r="T63" s="16"/>
      <c r="U63" s="16" t="s">
        <v>18</v>
      </c>
      <c r="V63" s="16"/>
      <c r="W63" s="16" t="s">
        <v>19</v>
      </c>
      <c r="X63" s="16"/>
      <c r="Y63" s="16"/>
      <c r="Z63" s="16" t="s">
        <v>17</v>
      </c>
      <c r="AA63" s="16"/>
      <c r="AB63" s="16" t="s">
        <v>18</v>
      </c>
      <c r="AC63" s="16"/>
      <c r="AD63" s="16" t="s">
        <v>19</v>
      </c>
      <c r="AE63" s="16"/>
      <c r="AF63" s="14"/>
      <c r="AG63" s="14"/>
    </row>
    <row r="64" customFormat="false" ht="21" hidden="false" customHeight="false" outlineLevel="0" collapsed="false">
      <c r="A64" s="32"/>
      <c r="B64" s="30" t="s">
        <v>94</v>
      </c>
      <c r="C64" s="32"/>
      <c r="D64" s="26"/>
      <c r="E64" s="33" t="s">
        <v>30</v>
      </c>
      <c r="F64" s="31" t="n">
        <f aca="false">SUM(H64:J64)</f>
        <v>0</v>
      </c>
      <c r="G64" s="33" t="s">
        <v>30</v>
      </c>
      <c r="H64" s="32"/>
      <c r="I64" s="33" t="s">
        <v>30</v>
      </c>
      <c r="J64" s="32"/>
      <c r="K64" s="32"/>
      <c r="L64" s="31" t="n">
        <f aca="false">SUM(N64:P64)</f>
        <v>72</v>
      </c>
      <c r="M64" s="32"/>
      <c r="N64" s="31" t="n">
        <v>36</v>
      </c>
      <c r="O64" s="32"/>
      <c r="P64" s="31" t="n">
        <v>36</v>
      </c>
      <c r="Q64" s="32"/>
      <c r="R64" s="32"/>
      <c r="S64" s="31" t="n">
        <f aca="false">SUM(U64:W64)</f>
        <v>428</v>
      </c>
      <c r="T64" s="32"/>
      <c r="U64" s="31" t="n">
        <v>234</v>
      </c>
      <c r="V64" s="32"/>
      <c r="W64" s="31" t="n">
        <v>194</v>
      </c>
      <c r="X64" s="32"/>
      <c r="Y64" s="32"/>
      <c r="Z64" s="31" t="n">
        <f aca="false">SUM(AB64:AD64)</f>
        <v>244</v>
      </c>
      <c r="AA64" s="32"/>
      <c r="AB64" s="31" t="n">
        <v>148</v>
      </c>
      <c r="AC64" s="32"/>
      <c r="AD64" s="31" t="n">
        <v>96</v>
      </c>
      <c r="AE64" s="29"/>
      <c r="AF64" s="41"/>
      <c r="AG64" s="29" t="s">
        <v>95</v>
      </c>
    </row>
    <row r="65" customFormat="false" ht="21" hidden="false" customHeight="false" outlineLevel="0" collapsed="false">
      <c r="A65" s="32"/>
      <c r="B65" s="30" t="s">
        <v>96</v>
      </c>
      <c r="C65" s="32"/>
      <c r="D65" s="26"/>
      <c r="E65" s="33" t="s">
        <v>30</v>
      </c>
      <c r="F65" s="31"/>
      <c r="G65" s="33" t="s">
        <v>30</v>
      </c>
      <c r="H65" s="32"/>
      <c r="I65" s="33" t="s">
        <v>30</v>
      </c>
      <c r="J65" s="32"/>
      <c r="K65" s="32"/>
      <c r="L65" s="31" t="n">
        <f aca="false">SUM(N65:P65)</f>
        <v>20</v>
      </c>
      <c r="M65" s="32"/>
      <c r="N65" s="31" t="n">
        <v>10</v>
      </c>
      <c r="O65" s="32"/>
      <c r="P65" s="31" t="n">
        <v>10</v>
      </c>
      <c r="Q65" s="32"/>
      <c r="R65" s="32"/>
      <c r="S65" s="31" t="n">
        <f aca="false">SUM(U65:W65)</f>
        <v>72</v>
      </c>
      <c r="T65" s="32"/>
      <c r="U65" s="31" t="n">
        <v>39</v>
      </c>
      <c r="V65" s="32"/>
      <c r="W65" s="31" t="n">
        <v>33</v>
      </c>
      <c r="X65" s="32"/>
      <c r="Y65" s="32"/>
      <c r="Z65" s="31" t="n">
        <f aca="false">SUM(AB65:AD65)</f>
        <v>49</v>
      </c>
      <c r="AA65" s="32"/>
      <c r="AB65" s="31" t="n">
        <v>27</v>
      </c>
      <c r="AC65" s="32"/>
      <c r="AD65" s="31" t="n">
        <v>22</v>
      </c>
      <c r="AE65" s="29"/>
      <c r="AF65" s="41"/>
      <c r="AG65" s="29" t="s">
        <v>97</v>
      </c>
    </row>
    <row r="66" customFormat="false" ht="21" hidden="false" customHeight="false" outlineLevel="0" collapsed="false">
      <c r="A66" s="32"/>
      <c r="B66" s="30" t="s">
        <v>23</v>
      </c>
      <c r="C66" s="32"/>
      <c r="D66" s="26"/>
      <c r="E66" s="31" t="n">
        <f aca="false">SUM(G66:I66)</f>
        <v>1</v>
      </c>
      <c r="F66" s="31" t="n">
        <f aca="false">SUM(H66:J66)</f>
        <v>1</v>
      </c>
      <c r="G66" s="33" t="s">
        <v>30</v>
      </c>
      <c r="H66" s="32"/>
      <c r="I66" s="33" t="n">
        <v>1</v>
      </c>
      <c r="J66" s="32"/>
      <c r="K66" s="32"/>
      <c r="L66" s="31" t="n">
        <f aca="false">SUM(N66:P66)</f>
        <v>562</v>
      </c>
      <c r="M66" s="32"/>
      <c r="N66" s="31" t="n">
        <v>304</v>
      </c>
      <c r="O66" s="32"/>
      <c r="P66" s="31" t="n">
        <v>258</v>
      </c>
      <c r="Q66" s="32"/>
      <c r="R66" s="32"/>
      <c r="S66" s="31" t="n">
        <f aca="false">SUM(U66:W66)</f>
        <v>3620</v>
      </c>
      <c r="T66" s="32"/>
      <c r="U66" s="31" t="n">
        <v>1792</v>
      </c>
      <c r="V66" s="32"/>
      <c r="W66" s="31" t="n">
        <v>1828</v>
      </c>
      <c r="X66" s="32"/>
      <c r="Y66" s="32"/>
      <c r="Z66" s="31" t="n">
        <f aca="false">SUM(AB66:AD66)</f>
        <v>2612</v>
      </c>
      <c r="AA66" s="32"/>
      <c r="AB66" s="31" t="n">
        <v>1258</v>
      </c>
      <c r="AC66" s="32"/>
      <c r="AD66" s="31" t="n">
        <v>1354</v>
      </c>
      <c r="AE66" s="29"/>
      <c r="AG66" s="32" t="s">
        <v>24</v>
      </c>
    </row>
    <row r="67" customFormat="false" ht="21" hidden="false" customHeight="false" outlineLevel="0" collapsed="false">
      <c r="A67" s="27" t="s">
        <v>98</v>
      </c>
      <c r="B67" s="27"/>
      <c r="C67" s="27"/>
      <c r="D67" s="27"/>
      <c r="E67" s="19" t="n">
        <f aca="false">SUM(G67:I67)</f>
        <v>220</v>
      </c>
      <c r="F67" s="20"/>
      <c r="G67" s="28" t="n">
        <f aca="false">SUM(G68:G70)</f>
        <v>123</v>
      </c>
      <c r="H67" s="19"/>
      <c r="I67" s="28" t="n">
        <f aca="false">SUM(I68:I70)</f>
        <v>97</v>
      </c>
      <c r="J67" s="20"/>
      <c r="K67" s="20"/>
      <c r="L67" s="19" t="n">
        <f aca="false">SUM(N67:P67)</f>
        <v>429</v>
      </c>
      <c r="M67" s="20"/>
      <c r="N67" s="19" t="n">
        <f aca="false">SUM(N68:N70)</f>
        <v>231</v>
      </c>
      <c r="O67" s="19"/>
      <c r="P67" s="19" t="n">
        <f aca="false">SUM(P68:P70)</f>
        <v>198</v>
      </c>
      <c r="Q67" s="20"/>
      <c r="R67" s="20"/>
      <c r="S67" s="19" t="n">
        <f aca="false">SUM(U67:W67)</f>
        <v>3108</v>
      </c>
      <c r="T67" s="20"/>
      <c r="U67" s="19" t="n">
        <f aca="false">SUM(U68:U70)</f>
        <v>1586</v>
      </c>
      <c r="V67" s="19"/>
      <c r="W67" s="19" t="n">
        <f aca="false">SUM(W68:W70)</f>
        <v>1522</v>
      </c>
      <c r="X67" s="20"/>
      <c r="Y67" s="20"/>
      <c r="Z67" s="19" t="n">
        <f aca="false">SUM(AB67:AD67)</f>
        <v>2480</v>
      </c>
      <c r="AA67" s="20"/>
      <c r="AB67" s="19" t="n">
        <f aca="false">SUM(AB68:AB70)</f>
        <v>1227</v>
      </c>
      <c r="AC67" s="19"/>
      <c r="AD67" s="19" t="n">
        <f aca="false">SUM(AD68:AD70)</f>
        <v>1253</v>
      </c>
      <c r="AE67" s="29"/>
      <c r="AF67" s="20" t="s">
        <v>99</v>
      </c>
      <c r="AG67" s="20"/>
    </row>
    <row r="68" customFormat="false" ht="21" hidden="false" customHeight="false" outlineLevel="0" collapsed="false">
      <c r="A68" s="32"/>
      <c r="B68" s="30" t="s">
        <v>100</v>
      </c>
      <c r="C68" s="32"/>
      <c r="D68" s="26"/>
      <c r="E68" s="33" t="s">
        <v>30</v>
      </c>
      <c r="F68" s="40"/>
      <c r="G68" s="33" t="s">
        <v>30</v>
      </c>
      <c r="H68" s="40"/>
      <c r="I68" s="33" t="s">
        <v>30</v>
      </c>
      <c r="J68" s="32"/>
      <c r="K68" s="32"/>
      <c r="L68" s="31" t="n">
        <f aca="false">SUM(N68:P68)</f>
        <v>25</v>
      </c>
      <c r="M68" s="32"/>
      <c r="N68" s="31" t="n">
        <v>12</v>
      </c>
      <c r="O68" s="32"/>
      <c r="P68" s="31" t="n">
        <v>13</v>
      </c>
      <c r="Q68" s="32"/>
      <c r="R68" s="32"/>
      <c r="S68" s="31" t="n">
        <f aca="false">SUM(U68:W68)</f>
        <v>123</v>
      </c>
      <c r="T68" s="32"/>
      <c r="U68" s="31" t="n">
        <v>59</v>
      </c>
      <c r="V68" s="32"/>
      <c r="W68" s="31" t="n">
        <v>64</v>
      </c>
      <c r="X68" s="32"/>
      <c r="Y68" s="32"/>
      <c r="Z68" s="31" t="n">
        <f aca="false">SUM(AB68:AD68)</f>
        <v>146</v>
      </c>
      <c r="AA68" s="32"/>
      <c r="AB68" s="31" t="n">
        <v>66</v>
      </c>
      <c r="AC68" s="32"/>
      <c r="AD68" s="31" t="n">
        <v>80</v>
      </c>
      <c r="AE68" s="29"/>
      <c r="AG68" s="32" t="s">
        <v>101</v>
      </c>
    </row>
    <row r="69" customFormat="false" ht="21" hidden="false" customHeight="false" outlineLevel="0" collapsed="false">
      <c r="A69" s="32"/>
      <c r="B69" s="30" t="s">
        <v>102</v>
      </c>
      <c r="C69" s="32"/>
      <c r="D69" s="26"/>
      <c r="E69" s="33" t="s">
        <v>30</v>
      </c>
      <c r="F69" s="32"/>
      <c r="G69" s="33" t="s">
        <v>30</v>
      </c>
      <c r="H69" s="32"/>
      <c r="I69" s="33" t="s">
        <v>30</v>
      </c>
      <c r="J69" s="32"/>
      <c r="K69" s="32"/>
      <c r="L69" s="31" t="n">
        <f aca="false">SUM(N69:P69)</f>
        <v>84</v>
      </c>
      <c r="M69" s="32"/>
      <c r="N69" s="31" t="n">
        <v>38</v>
      </c>
      <c r="O69" s="32"/>
      <c r="P69" s="31" t="n">
        <v>46</v>
      </c>
      <c r="Q69" s="32"/>
      <c r="R69" s="32"/>
      <c r="S69" s="31" t="n">
        <f aca="false">SUM(U69:W69)</f>
        <v>548</v>
      </c>
      <c r="T69" s="32"/>
      <c r="U69" s="31" t="n">
        <v>283</v>
      </c>
      <c r="V69" s="32"/>
      <c r="W69" s="31" t="n">
        <v>265</v>
      </c>
      <c r="X69" s="32"/>
      <c r="Y69" s="32"/>
      <c r="Z69" s="31" t="n">
        <f aca="false">SUM(AB69:AD69)</f>
        <v>384</v>
      </c>
      <c r="AA69" s="32"/>
      <c r="AB69" s="31" t="n">
        <v>193</v>
      </c>
      <c r="AC69" s="32"/>
      <c r="AD69" s="31" t="n">
        <v>191</v>
      </c>
      <c r="AE69" s="29"/>
      <c r="AG69" s="32" t="s">
        <v>103</v>
      </c>
    </row>
    <row r="70" customFormat="false" ht="21" hidden="false" customHeight="false" outlineLevel="0" collapsed="false">
      <c r="A70" s="32"/>
      <c r="B70" s="30" t="s">
        <v>23</v>
      </c>
      <c r="C70" s="32"/>
      <c r="D70" s="26"/>
      <c r="E70" s="31" t="n">
        <f aca="false">SUM(G70:I70)</f>
        <v>220</v>
      </c>
      <c r="F70" s="32"/>
      <c r="G70" s="33" t="n">
        <v>123</v>
      </c>
      <c r="H70" s="32"/>
      <c r="I70" s="33" t="n">
        <v>97</v>
      </c>
      <c r="J70" s="32"/>
      <c r="K70" s="32"/>
      <c r="L70" s="31" t="n">
        <f aca="false">SUM(N70:P70)</f>
        <v>320</v>
      </c>
      <c r="M70" s="32"/>
      <c r="N70" s="31" t="n">
        <v>181</v>
      </c>
      <c r="O70" s="32"/>
      <c r="P70" s="31" t="n">
        <v>139</v>
      </c>
      <c r="Q70" s="32"/>
      <c r="R70" s="32"/>
      <c r="S70" s="31" t="n">
        <f aca="false">SUM(U70:W70)</f>
        <v>2437</v>
      </c>
      <c r="T70" s="32"/>
      <c r="U70" s="31" t="n">
        <v>1244</v>
      </c>
      <c r="V70" s="32"/>
      <c r="W70" s="31" t="n">
        <v>1193</v>
      </c>
      <c r="X70" s="32"/>
      <c r="Y70" s="32"/>
      <c r="Z70" s="31" t="n">
        <f aca="false">SUM(AB70:AD70)</f>
        <v>1950</v>
      </c>
      <c r="AA70" s="32"/>
      <c r="AB70" s="31" t="n">
        <v>968</v>
      </c>
      <c r="AC70" s="32"/>
      <c r="AD70" s="31" t="n">
        <v>982</v>
      </c>
      <c r="AE70" s="29"/>
      <c r="AG70" s="32" t="s">
        <v>24</v>
      </c>
    </row>
    <row r="71" customFormat="false" ht="21" hidden="false" customHeight="false" outlineLevel="0" collapsed="false">
      <c r="A71" s="27" t="s">
        <v>104</v>
      </c>
      <c r="B71" s="27"/>
      <c r="C71" s="27"/>
      <c r="D71" s="27"/>
      <c r="E71" s="19" t="n">
        <f aca="false">SUM(G71:I71)</f>
        <v>29</v>
      </c>
      <c r="F71" s="20"/>
      <c r="G71" s="28" t="n">
        <f aca="false">SUM(G72:G73)</f>
        <v>16</v>
      </c>
      <c r="H71" s="19"/>
      <c r="I71" s="28" t="n">
        <f aca="false">SUM(I72:I73)</f>
        <v>13</v>
      </c>
      <c r="J71" s="20"/>
      <c r="K71" s="20"/>
      <c r="L71" s="19" t="n">
        <f aca="false">SUM(N71:P71)</f>
        <v>100</v>
      </c>
      <c r="M71" s="20"/>
      <c r="N71" s="19" t="n">
        <f aca="false">SUM(N72:N73)</f>
        <v>61</v>
      </c>
      <c r="O71" s="19"/>
      <c r="P71" s="19" t="n">
        <f aca="false">SUM(P72:P73)</f>
        <v>39</v>
      </c>
      <c r="Q71" s="20"/>
      <c r="R71" s="20"/>
      <c r="S71" s="19" t="n">
        <f aca="false">SUM(U71:W71)</f>
        <v>612</v>
      </c>
      <c r="T71" s="20"/>
      <c r="U71" s="19" t="n">
        <f aca="false">SUM(U72:U73)</f>
        <v>305</v>
      </c>
      <c r="V71" s="19"/>
      <c r="W71" s="19" t="n">
        <f aca="false">SUM(W72:W73)</f>
        <v>307</v>
      </c>
      <c r="X71" s="20"/>
      <c r="Y71" s="20"/>
      <c r="Z71" s="19" t="n">
        <f aca="false">SUM(AB71:AD71)</f>
        <v>592</v>
      </c>
      <c r="AA71" s="20"/>
      <c r="AB71" s="19" t="n">
        <f aca="false">SUM(AB72:AB73)</f>
        <v>284</v>
      </c>
      <c r="AC71" s="19"/>
      <c r="AD71" s="19" t="n">
        <f aca="false">SUM(AD72:AD73)</f>
        <v>308</v>
      </c>
      <c r="AE71" s="29"/>
      <c r="AF71" s="20" t="s">
        <v>105</v>
      </c>
      <c r="AG71" s="20"/>
    </row>
    <row r="72" customFormat="false" ht="21" hidden="false" customHeight="false" outlineLevel="0" collapsed="false">
      <c r="A72" s="32"/>
      <c r="B72" s="30" t="s">
        <v>106</v>
      </c>
      <c r="C72" s="32"/>
      <c r="D72" s="26"/>
      <c r="E72" s="31" t="n">
        <f aca="false">SUM(G72:I72)</f>
        <v>28</v>
      </c>
      <c r="F72" s="32"/>
      <c r="G72" s="33" t="n">
        <v>15</v>
      </c>
      <c r="H72" s="32"/>
      <c r="I72" s="33" t="n">
        <v>13</v>
      </c>
      <c r="J72" s="32"/>
      <c r="K72" s="32"/>
      <c r="L72" s="31" t="n">
        <f aca="false">SUM(N72:P72)</f>
        <v>16</v>
      </c>
      <c r="M72" s="32"/>
      <c r="N72" s="31" t="n">
        <v>10</v>
      </c>
      <c r="O72" s="32"/>
      <c r="P72" s="31" t="n">
        <v>6</v>
      </c>
      <c r="Q72" s="32"/>
      <c r="R72" s="32"/>
      <c r="S72" s="31" t="n">
        <f aca="false">SUM(U72:W72)</f>
        <v>74</v>
      </c>
      <c r="T72" s="32"/>
      <c r="U72" s="31" t="n">
        <v>35</v>
      </c>
      <c r="V72" s="32"/>
      <c r="W72" s="31" t="n">
        <v>39</v>
      </c>
      <c r="X72" s="32"/>
      <c r="Y72" s="32"/>
      <c r="Z72" s="31" t="n">
        <f aca="false">SUM(AB72:AD72)</f>
        <v>128</v>
      </c>
      <c r="AA72" s="32"/>
      <c r="AB72" s="31" t="n">
        <v>65</v>
      </c>
      <c r="AC72" s="32"/>
      <c r="AD72" s="31" t="n">
        <v>63</v>
      </c>
      <c r="AE72" s="29"/>
      <c r="AG72" s="32" t="s">
        <v>107</v>
      </c>
    </row>
    <row r="73" customFormat="false" ht="21" hidden="false" customHeight="false" outlineLevel="0" collapsed="false">
      <c r="A73" s="32"/>
      <c r="B73" s="30" t="s">
        <v>23</v>
      </c>
      <c r="C73" s="32"/>
      <c r="D73" s="26"/>
      <c r="E73" s="31" t="n">
        <f aca="false">SUM(G73:I73)</f>
        <v>1</v>
      </c>
      <c r="F73" s="40"/>
      <c r="G73" s="33" t="n">
        <v>1</v>
      </c>
      <c r="H73" s="40"/>
      <c r="I73" s="33" t="s">
        <v>30</v>
      </c>
      <c r="J73" s="32"/>
      <c r="K73" s="32"/>
      <c r="L73" s="31" t="n">
        <f aca="false">SUM(N73:P73)</f>
        <v>84</v>
      </c>
      <c r="M73" s="32"/>
      <c r="N73" s="31" t="n">
        <v>51</v>
      </c>
      <c r="O73" s="32"/>
      <c r="P73" s="31" t="n">
        <v>33</v>
      </c>
      <c r="Q73" s="32"/>
      <c r="R73" s="32"/>
      <c r="S73" s="31" t="n">
        <f aca="false">SUM(U73:W73)</f>
        <v>538</v>
      </c>
      <c r="T73" s="32"/>
      <c r="U73" s="31" t="n">
        <v>270</v>
      </c>
      <c r="V73" s="32"/>
      <c r="W73" s="31" t="n">
        <v>268</v>
      </c>
      <c r="X73" s="32"/>
      <c r="Y73" s="32"/>
      <c r="Z73" s="31" t="n">
        <f aca="false">SUM(AB73:AD73)</f>
        <v>464</v>
      </c>
      <c r="AA73" s="32"/>
      <c r="AB73" s="31" t="n">
        <v>219</v>
      </c>
      <c r="AC73" s="32"/>
      <c r="AD73" s="31" t="n">
        <v>245</v>
      </c>
      <c r="AE73" s="29"/>
      <c r="AF73" s="9"/>
      <c r="AG73" s="32" t="s">
        <v>24</v>
      </c>
    </row>
    <row r="74" customFormat="false" ht="21" hidden="false" customHeight="false" outlineLevel="0" collapsed="false">
      <c r="A74" s="42" t="s">
        <v>108</v>
      </c>
      <c r="B74" s="42"/>
      <c r="C74" s="42"/>
      <c r="D74" s="42"/>
      <c r="E74" s="43" t="n">
        <f aca="false">SUM(G74:I74)</f>
        <v>6</v>
      </c>
      <c r="F74" s="42"/>
      <c r="G74" s="44" t="s">
        <v>30</v>
      </c>
      <c r="H74" s="42"/>
      <c r="I74" s="44" t="n">
        <v>6</v>
      </c>
      <c r="J74" s="42"/>
      <c r="K74" s="42"/>
      <c r="L74" s="43" t="n">
        <f aca="false">SUM(N74:P74)</f>
        <v>141</v>
      </c>
      <c r="M74" s="42"/>
      <c r="N74" s="43" t="n">
        <v>89</v>
      </c>
      <c r="O74" s="42"/>
      <c r="P74" s="43" t="n">
        <v>52</v>
      </c>
      <c r="Q74" s="42"/>
      <c r="R74" s="42"/>
      <c r="S74" s="43" t="n">
        <f aca="false">SUM(U74:W74)</f>
        <v>1707</v>
      </c>
      <c r="T74" s="42"/>
      <c r="U74" s="43" t="n">
        <v>925</v>
      </c>
      <c r="V74" s="42"/>
      <c r="W74" s="43" t="n">
        <v>782</v>
      </c>
      <c r="X74" s="42"/>
      <c r="Y74" s="42"/>
      <c r="Z74" s="43" t="n">
        <f aca="false">SUM(AB74:AD74)</f>
        <v>1423</v>
      </c>
      <c r="AA74" s="42"/>
      <c r="AB74" s="43" t="n">
        <v>753</v>
      </c>
      <c r="AC74" s="42"/>
      <c r="AD74" s="43" t="n">
        <v>670</v>
      </c>
      <c r="AE74" s="45"/>
      <c r="AF74" s="46" t="s">
        <v>109</v>
      </c>
      <c r="AG74" s="42"/>
    </row>
    <row r="75" customFormat="false" ht="3" hidden="false" customHeight="true" outlineLevel="0" collapsed="false">
      <c r="A75" s="26"/>
      <c r="B75" s="26"/>
      <c r="C75" s="26"/>
      <c r="D75" s="47"/>
      <c r="E75" s="15"/>
      <c r="G75" s="10"/>
      <c r="H75" s="9"/>
      <c r="I75" s="10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47"/>
      <c r="V75" s="9"/>
      <c r="W75" s="15"/>
      <c r="X75" s="9"/>
      <c r="Y75" s="9"/>
      <c r="Z75" s="9"/>
      <c r="AA75" s="9"/>
      <c r="AB75" s="9"/>
      <c r="AC75" s="9"/>
      <c r="AD75" s="9"/>
      <c r="AE75" s="48"/>
      <c r="AF75" s="49"/>
      <c r="AG75" s="49"/>
    </row>
    <row r="76" customFormat="false" ht="21" hidden="false" customHeight="false" outlineLevel="0" collapsed="false">
      <c r="A76" s="26"/>
      <c r="B76" s="50" t="s">
        <v>110</v>
      </c>
      <c r="C76" s="51" t="s">
        <v>111</v>
      </c>
      <c r="D76" s="32"/>
      <c r="E76" s="9"/>
      <c r="F76" s="9"/>
      <c r="G76" s="10"/>
      <c r="H76" s="9"/>
      <c r="I76" s="10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21" hidden="false" customHeight="false" outlineLevel="0" collapsed="false">
      <c r="B77" s="52" t="s">
        <v>112</v>
      </c>
      <c r="C77" s="53" t="s">
        <v>113</v>
      </c>
      <c r="D77" s="9"/>
      <c r="E77" s="9"/>
      <c r="F77" s="9"/>
      <c r="G77" s="10"/>
      <c r="H77" s="9"/>
      <c r="I77" s="10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3:D36"/>
    <mergeCell ref="E33:J33"/>
    <mergeCell ref="L33:Q33"/>
    <mergeCell ref="S33:X33"/>
    <mergeCell ref="Z33:AE33"/>
    <mergeCell ref="AF33:AG36"/>
    <mergeCell ref="E34:J34"/>
    <mergeCell ref="L34:Q34"/>
    <mergeCell ref="S34:X34"/>
    <mergeCell ref="Z34:AE34"/>
    <mergeCell ref="E35:F35"/>
    <mergeCell ref="G35:H35"/>
    <mergeCell ref="I35:J35"/>
    <mergeCell ref="L35:M35"/>
    <mergeCell ref="N35:O35"/>
    <mergeCell ref="P35:Q35"/>
    <mergeCell ref="S35:T35"/>
    <mergeCell ref="U35:V35"/>
    <mergeCell ref="W35:X35"/>
    <mergeCell ref="Z35:AA35"/>
    <mergeCell ref="AB35:AC35"/>
    <mergeCell ref="AD35:AE35"/>
    <mergeCell ref="E36:F36"/>
    <mergeCell ref="G36:H36"/>
    <mergeCell ref="I36:J36"/>
    <mergeCell ref="L36:M36"/>
    <mergeCell ref="N36:O36"/>
    <mergeCell ref="P36:Q36"/>
    <mergeCell ref="S36:T36"/>
    <mergeCell ref="U36:V36"/>
    <mergeCell ref="W36:X36"/>
    <mergeCell ref="Z36:AA36"/>
    <mergeCell ref="AB36:AC36"/>
    <mergeCell ref="AD36:AE36"/>
    <mergeCell ref="A60:D63"/>
    <mergeCell ref="E60:J60"/>
    <mergeCell ref="L60:Q60"/>
    <mergeCell ref="S60:X60"/>
    <mergeCell ref="Z60:AE60"/>
    <mergeCell ref="AF60:AG63"/>
    <mergeCell ref="E61:J61"/>
    <mergeCell ref="L61:Q61"/>
    <mergeCell ref="S61:X61"/>
    <mergeCell ref="Z61:AE61"/>
    <mergeCell ref="E62:F62"/>
    <mergeCell ref="G62:H62"/>
    <mergeCell ref="I62:J62"/>
    <mergeCell ref="L62:M62"/>
    <mergeCell ref="N62:O62"/>
    <mergeCell ref="P62:Q62"/>
    <mergeCell ref="S62:T62"/>
    <mergeCell ref="U62:V62"/>
    <mergeCell ref="W62:X62"/>
    <mergeCell ref="Z62:AA62"/>
    <mergeCell ref="AB62:AC62"/>
    <mergeCell ref="AD62:AE62"/>
    <mergeCell ref="E63:F63"/>
    <mergeCell ref="G63:H63"/>
    <mergeCell ref="I63:J63"/>
    <mergeCell ref="L63:M63"/>
    <mergeCell ref="N63:O63"/>
    <mergeCell ref="P63:Q63"/>
    <mergeCell ref="S63:T63"/>
    <mergeCell ref="U63:V63"/>
    <mergeCell ref="W63:X63"/>
    <mergeCell ref="Z63:AA63"/>
    <mergeCell ref="AB63:AC63"/>
    <mergeCell ref="AD63:AE63"/>
  </mergeCells>
  <printOptions headings="false" gridLines="false" gridLinesSet="true" horizontalCentered="false" verticalCentered="false"/>
  <pageMargins left="0.629861111111111" right="0.236111111111111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5:51:29Z</cp:lastPrinted>
  <dcterms:modified xsi:type="dcterms:W3CDTF">2011-01-07T04:01:00Z</dcterms:modified>
  <cp:revision>0</cp:revision>
  <dc:subject/>
  <dc:title/>
</cp:coreProperties>
</file>