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2009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27" customFormat="true" ht="23.25" hidden="false" customHeight="true" outlineLevel="0" collapsed="false">
      <c r="A9" s="27" t="s">
        <v>12</v>
      </c>
      <c r="D9" s="28"/>
      <c r="E9" s="29" t="n">
        <f aca="false">SUM(E10:E12)</f>
        <v>641601</v>
      </c>
      <c r="F9" s="29" t="n">
        <f aca="false">SUM(F10:F12)</f>
        <v>646732</v>
      </c>
      <c r="G9" s="29" t="n">
        <f aca="false">SUM(G10:G12)</f>
        <v>570020</v>
      </c>
      <c r="H9" s="30" t="n">
        <v>100</v>
      </c>
      <c r="I9" s="30" t="n">
        <v>100</v>
      </c>
      <c r="J9" s="31" t="n">
        <v>100</v>
      </c>
      <c r="L9" s="32" t="s">
        <v>13</v>
      </c>
    </row>
    <row r="10" s="27" customFormat="true" ht="23.25" hidden="false" customHeight="true" outlineLevel="0" collapsed="false">
      <c r="B10" s="27" t="s">
        <v>14</v>
      </c>
      <c r="D10" s="28"/>
      <c r="E10" s="29" t="n">
        <v>197596</v>
      </c>
      <c r="F10" s="29" t="n">
        <v>188342</v>
      </c>
      <c r="G10" s="33" t="n">
        <v>179403</v>
      </c>
      <c r="H10" s="30" t="n">
        <v>30.8</v>
      </c>
      <c r="I10" s="30" t="n">
        <v>29.12</v>
      </c>
      <c r="J10" s="31" t="n">
        <v>31.47</v>
      </c>
      <c r="M10" s="32" t="s">
        <v>15</v>
      </c>
    </row>
    <row r="11" s="27" customFormat="true" ht="23.25" hidden="false" customHeight="true" outlineLevel="0" collapsed="false">
      <c r="B11" s="27" t="s">
        <v>16</v>
      </c>
      <c r="D11" s="28"/>
      <c r="E11" s="29" t="n">
        <v>444005</v>
      </c>
      <c r="F11" s="29" t="n">
        <v>458390</v>
      </c>
      <c r="G11" s="33" t="n">
        <v>390617</v>
      </c>
      <c r="H11" s="34" t="n">
        <v>69.2</v>
      </c>
      <c r="I11" s="30" t="n">
        <v>70.88</v>
      </c>
      <c r="J11" s="31" t="n">
        <v>68.53</v>
      </c>
      <c r="M11" s="32" t="s">
        <v>17</v>
      </c>
    </row>
    <row r="12" s="27" customFormat="true" ht="23.25" hidden="false" customHeight="true" outlineLevel="0" collapsed="false">
      <c r="B12" s="27" t="s">
        <v>18</v>
      </c>
      <c r="D12" s="28"/>
      <c r="E12" s="35" t="s">
        <v>19</v>
      </c>
      <c r="F12" s="29" t="s">
        <v>19</v>
      </c>
      <c r="G12" s="33" t="s">
        <v>19</v>
      </c>
      <c r="H12" s="29" t="s">
        <v>19</v>
      </c>
      <c r="I12" s="29" t="s">
        <v>19</v>
      </c>
      <c r="J12" s="31" t="s">
        <v>19</v>
      </c>
      <c r="M12" s="32" t="s">
        <v>20</v>
      </c>
    </row>
    <row r="13" s="27" customFormat="true" ht="10.5" hidden="false" customHeight="true" outlineLevel="0" collapsed="false">
      <c r="D13" s="28"/>
      <c r="E13" s="35"/>
      <c r="F13" s="29"/>
      <c r="G13" s="33"/>
      <c r="H13" s="35"/>
      <c r="I13" s="30"/>
      <c r="J13" s="31"/>
    </row>
    <row r="14" s="27" customFormat="true" ht="23.25" hidden="false" customHeight="true" outlineLevel="0" collapsed="false">
      <c r="A14" s="27" t="s">
        <v>21</v>
      </c>
      <c r="D14" s="28"/>
      <c r="E14" s="29" t="n">
        <f aca="false">SUM(E15:E17)</f>
        <v>641602</v>
      </c>
      <c r="F14" s="29" t="n">
        <f aca="false">SUM(F15:F17)</f>
        <v>646732</v>
      </c>
      <c r="G14" s="29" t="n">
        <f aca="false">SUM(G15:G17)</f>
        <v>570019</v>
      </c>
      <c r="H14" s="30" t="n">
        <v>100</v>
      </c>
      <c r="I14" s="30" t="n">
        <v>100</v>
      </c>
      <c r="J14" s="31" t="n">
        <v>100</v>
      </c>
      <c r="L14" s="32" t="s">
        <v>22</v>
      </c>
    </row>
    <row r="15" s="27" customFormat="true" ht="23.25" hidden="false" customHeight="true" outlineLevel="0" collapsed="false">
      <c r="B15" s="27" t="s">
        <v>14</v>
      </c>
      <c r="D15" s="28"/>
      <c r="E15" s="29" t="n">
        <v>99316</v>
      </c>
      <c r="F15" s="29" t="n">
        <v>109211</v>
      </c>
      <c r="G15" s="33" t="n">
        <v>111970</v>
      </c>
      <c r="H15" s="30" t="n">
        <v>15.48</v>
      </c>
      <c r="I15" s="30" t="n">
        <v>16.89</v>
      </c>
      <c r="J15" s="31" t="n">
        <v>19.64</v>
      </c>
      <c r="M15" s="32" t="s">
        <v>15</v>
      </c>
    </row>
    <row r="16" s="27" customFormat="true" ht="23.25" hidden="false" customHeight="true" outlineLevel="0" collapsed="false">
      <c r="B16" s="27" t="s">
        <v>16</v>
      </c>
      <c r="D16" s="28"/>
      <c r="E16" s="29" t="n">
        <v>542286</v>
      </c>
      <c r="F16" s="29" t="n">
        <v>537521</v>
      </c>
      <c r="G16" s="33" t="n">
        <v>458049</v>
      </c>
      <c r="H16" s="30" t="n">
        <v>84.52</v>
      </c>
      <c r="I16" s="30" t="n">
        <v>83.11</v>
      </c>
      <c r="J16" s="31" t="n">
        <v>80.36</v>
      </c>
      <c r="M16" s="32" t="s">
        <v>17</v>
      </c>
    </row>
    <row r="17" s="27" customFormat="true" ht="23.25" hidden="false" customHeight="true" outlineLevel="0" collapsed="false">
      <c r="B17" s="27" t="s">
        <v>18</v>
      </c>
      <c r="D17" s="28"/>
      <c r="E17" s="35" t="s">
        <v>19</v>
      </c>
      <c r="F17" s="29" t="s">
        <v>19</v>
      </c>
      <c r="G17" s="33" t="s">
        <v>19</v>
      </c>
      <c r="H17" s="29" t="s">
        <v>19</v>
      </c>
      <c r="I17" s="29" t="s">
        <v>19</v>
      </c>
      <c r="J17" s="31" t="s">
        <v>19</v>
      </c>
      <c r="M17" s="32" t="s">
        <v>20</v>
      </c>
    </row>
    <row r="18" s="27" customFormat="true" ht="10.5" hidden="false" customHeight="true" outlineLevel="0" collapsed="false">
      <c r="D18" s="28"/>
      <c r="E18" s="35"/>
      <c r="F18" s="29"/>
      <c r="G18" s="33"/>
      <c r="H18" s="35"/>
      <c r="I18" s="30"/>
      <c r="J18" s="31"/>
    </row>
    <row r="19" s="27" customFormat="true" ht="23.25" hidden="false" customHeight="true" outlineLevel="0" collapsed="false">
      <c r="A19" s="27" t="s">
        <v>23</v>
      </c>
      <c r="D19" s="28"/>
      <c r="E19" s="29" t="n">
        <f aca="false">SUM(E20:E22)</f>
        <v>641602</v>
      </c>
      <c r="F19" s="29" t="n">
        <f aca="false">SUM(F20:F22)</f>
        <v>646732</v>
      </c>
      <c r="G19" s="29" t="n">
        <f aca="false">SUM(G20:G22)</f>
        <v>570019</v>
      </c>
      <c r="H19" s="30" t="n">
        <v>100</v>
      </c>
      <c r="I19" s="30" t="n">
        <v>100</v>
      </c>
      <c r="J19" s="31" t="n">
        <v>100</v>
      </c>
      <c r="L19" s="32" t="s">
        <v>24</v>
      </c>
    </row>
    <row r="20" s="27" customFormat="true" ht="23.25" hidden="false" customHeight="true" outlineLevel="0" collapsed="false">
      <c r="B20" s="27" t="s">
        <v>25</v>
      </c>
      <c r="D20" s="28"/>
      <c r="E20" s="29" t="n">
        <v>339377</v>
      </c>
      <c r="F20" s="29" t="n">
        <v>369378</v>
      </c>
      <c r="G20" s="33" t="n">
        <v>348325</v>
      </c>
      <c r="H20" s="30" t="n">
        <v>52.9</v>
      </c>
      <c r="I20" s="30" t="n">
        <v>57.11</v>
      </c>
      <c r="J20" s="31" t="n">
        <v>61.11</v>
      </c>
      <c r="M20" s="32" t="s">
        <v>26</v>
      </c>
    </row>
    <row r="21" s="27" customFormat="true" ht="23.25" hidden="false" customHeight="true" outlineLevel="0" collapsed="false">
      <c r="B21" s="27" t="s">
        <v>27</v>
      </c>
      <c r="D21" s="28"/>
      <c r="E21" s="29" t="n">
        <v>302225</v>
      </c>
      <c r="F21" s="29" t="n">
        <v>277354</v>
      </c>
      <c r="G21" s="33" t="n">
        <v>221694</v>
      </c>
      <c r="H21" s="30" t="n">
        <v>47.1</v>
      </c>
      <c r="I21" s="30" t="n">
        <v>42.89</v>
      </c>
      <c r="J21" s="31" t="n">
        <v>38.89</v>
      </c>
      <c r="M21" s="32" t="s">
        <v>17</v>
      </c>
    </row>
    <row r="22" s="27" customFormat="true" ht="23.25" hidden="false" customHeight="true" outlineLevel="0" collapsed="false">
      <c r="B22" s="27" t="s">
        <v>18</v>
      </c>
      <c r="D22" s="28"/>
      <c r="E22" s="35" t="s">
        <v>19</v>
      </c>
      <c r="F22" s="35" t="s">
        <v>19</v>
      </c>
      <c r="G22" s="33"/>
      <c r="H22" s="35" t="s">
        <v>19</v>
      </c>
      <c r="I22" s="35" t="s">
        <v>19</v>
      </c>
      <c r="J22" s="31" t="s">
        <v>19</v>
      </c>
      <c r="M22" s="32" t="s">
        <v>20</v>
      </c>
    </row>
    <row r="23" s="16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6"/>
      <c r="L23" s="36"/>
      <c r="M23" s="36"/>
    </row>
    <row r="24" s="16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16" customFormat="true" ht="23.25" hidden="false" customHeight="true" outlineLevel="0" collapsed="false">
      <c r="A25" s="39"/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s="16" customFormat="true" ht="20.25" hidden="false" customHeight="true" outlineLevel="0" collapsed="false">
      <c r="A26" s="40"/>
      <c r="B26" s="16" t="s">
        <v>29</v>
      </c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8-16T01:36:12Z</cp:lastPrinted>
  <dcterms:modified xsi:type="dcterms:W3CDTF">2011-01-11T16:11:15Z</dcterms:modified>
  <cp:revision>0</cp:revision>
  <dc:subject/>
  <dc:title/>
</cp:coreProperties>
</file>