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 อำเภอ 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มุกดาหาร</t>
  </si>
  <si>
    <t xml:space="preserve">Mueang Mukdahan District</t>
  </si>
  <si>
    <t xml:space="preserve">เทศบาลเมืองมุกดาหาร</t>
  </si>
  <si>
    <t xml:space="preserve">Mukdahan Town Municipality</t>
  </si>
  <si>
    <t xml:space="preserve">เทศบาลตำบลดงเย็น</t>
  </si>
  <si>
    <t xml:space="preserve">Dong Yen Subdistrict Municipality</t>
  </si>
  <si>
    <t xml:space="preserve">เทศบาลตำบลคำอาฮวน</t>
  </si>
  <si>
    <t xml:space="preserve">Kham Arhuan Subdistrict Municipality</t>
  </si>
  <si>
    <t xml:space="preserve">อำเภอนิคมคำสร้อย</t>
  </si>
  <si>
    <t xml:space="preserve">Nikhom Kham Soi District</t>
  </si>
  <si>
    <t xml:space="preserve">เทศบาลตำบลนิคมคำสร้อย</t>
  </si>
  <si>
    <t xml:space="preserve">Nikhom Kham Soi Subdistrict Municipality</t>
  </si>
  <si>
    <t xml:space="preserve">เทศบาลตำบลร่มเกล้า</t>
  </si>
  <si>
    <t xml:space="preserve">Rhom Kown Subdistrict Municipality</t>
  </si>
  <si>
    <t xml:space="preserve">อำเภอดอนตาล</t>
  </si>
  <si>
    <t xml:space="preserve">DonTan District</t>
  </si>
  <si>
    <t xml:space="preserve">เทศบาลตำบลดอนตาล</t>
  </si>
  <si>
    <t xml:space="preserve">Don Tan Subdistrict Municipality</t>
  </si>
  <si>
    <t xml:space="preserve">เทศบาลตำบลบ้านแก้ง</t>
  </si>
  <si>
    <t xml:space="preserve">Ban Keang Subdistrict Municipality</t>
  </si>
  <si>
    <t xml:space="preserve">อำเภอดงหลวง</t>
  </si>
  <si>
    <t xml:space="preserve">Dong Luang District</t>
  </si>
  <si>
    <t xml:space="preserve">อำเภอคำชะอี</t>
  </si>
  <si>
    <t xml:space="preserve">Khomcha-I District</t>
  </si>
  <si>
    <t xml:space="preserve">เทศบาลตำบลคำชะอี</t>
  </si>
  <si>
    <t xml:space="preserve">Khomcha-I Subdistrict Municipality</t>
  </si>
  <si>
    <t xml:space="preserve">อำเภอหว้านใหญ่</t>
  </si>
  <si>
    <t xml:space="preserve">Wan Yai District</t>
  </si>
  <si>
    <t xml:space="preserve">อำเภอหนองสูง</t>
  </si>
  <si>
    <t xml:space="preserve">Nong Su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7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8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8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8" hidden="false" customHeight="false" outlineLevel="0" collapsed="false">
      <c r="A7" s="7"/>
      <c r="B7" s="7"/>
      <c r="C7" s="7"/>
      <c r="D7" s="7"/>
      <c r="E7" s="12" t="s">
        <v>17</v>
      </c>
      <c r="F7" s="12" t="s">
        <v>18</v>
      </c>
      <c r="G7" s="16" t="s">
        <v>19</v>
      </c>
      <c r="H7" s="12" t="s">
        <v>17</v>
      </c>
      <c r="I7" s="12" t="s">
        <v>18</v>
      </c>
      <c r="J7" s="16" t="s">
        <v>19</v>
      </c>
      <c r="K7" s="17" t="s">
        <v>17</v>
      </c>
      <c r="L7" s="12" t="s">
        <v>18</v>
      </c>
      <c r="M7" s="17" t="s">
        <v>19</v>
      </c>
      <c r="N7" s="18" t="s">
        <v>17</v>
      </c>
      <c r="O7" s="12" t="s">
        <v>18</v>
      </c>
      <c r="P7" s="16" t="s">
        <v>19</v>
      </c>
      <c r="Q7" s="10"/>
      <c r="R7" s="10"/>
    </row>
    <row r="8" s="25" customFormat="true" ht="13.5" hidden="false" customHeight="true" outlineLevel="0" collapsed="false">
      <c r="A8" s="19" t="s">
        <v>20</v>
      </c>
      <c r="B8" s="19"/>
      <c r="C8" s="19"/>
      <c r="D8" s="19"/>
      <c r="E8" s="20" t="n">
        <f aca="false">(F8+G8)</f>
        <v>3750</v>
      </c>
      <c r="F8" s="21" t="n">
        <v>1928</v>
      </c>
      <c r="G8" s="22" t="n">
        <v>1822</v>
      </c>
      <c r="H8" s="23" t="n">
        <f aca="false">(I8+J8)</f>
        <v>2031</v>
      </c>
      <c r="I8" s="21" t="n">
        <v>1188</v>
      </c>
      <c r="J8" s="23" t="n">
        <v>843</v>
      </c>
      <c r="K8" s="20" t="n">
        <f aca="false">(L8+M8)</f>
        <v>15276</v>
      </c>
      <c r="L8" s="23" t="n">
        <v>7799</v>
      </c>
      <c r="M8" s="23" t="n">
        <v>7477</v>
      </c>
      <c r="N8" s="20" t="n">
        <f aca="false">(O8+P8)</f>
        <v>14424</v>
      </c>
      <c r="O8" s="23" t="n">
        <v>7249</v>
      </c>
      <c r="P8" s="23" t="n">
        <v>7175</v>
      </c>
      <c r="Q8" s="24" t="s">
        <v>17</v>
      </c>
      <c r="R8" s="24"/>
    </row>
    <row r="9" s="26" customFormat="true" ht="13.5" hidden="false" customHeight="true" outlineLevel="0" collapsed="false">
      <c r="A9" s="25"/>
      <c r="B9" s="26" t="s">
        <v>21</v>
      </c>
      <c r="E9" s="20" t="n">
        <f aca="false">(F9+G9)</f>
        <v>2868</v>
      </c>
      <c r="F9" s="27" t="n">
        <v>1487</v>
      </c>
      <c r="G9" s="20" t="n">
        <v>1381</v>
      </c>
      <c r="H9" s="20" t="n">
        <f aca="false">(I9+J9)</f>
        <v>472</v>
      </c>
      <c r="I9" s="20" t="n">
        <v>267</v>
      </c>
      <c r="J9" s="20" t="n">
        <v>205</v>
      </c>
      <c r="K9" s="20" t="n">
        <f aca="false">(L9+M9)</f>
        <v>3949</v>
      </c>
      <c r="L9" s="20" t="n">
        <v>1950</v>
      </c>
      <c r="M9" s="20" t="n">
        <v>1999</v>
      </c>
      <c r="N9" s="20" t="n">
        <f aca="false">(O9+P9)</f>
        <v>5594</v>
      </c>
      <c r="O9" s="20" t="n">
        <v>2791</v>
      </c>
      <c r="P9" s="20" t="n">
        <v>2803</v>
      </c>
      <c r="R9" s="25" t="s">
        <v>22</v>
      </c>
    </row>
    <row r="10" s="26" customFormat="true" ht="13.5" hidden="false" customHeight="true" outlineLevel="0" collapsed="false">
      <c r="B10" s="26" t="s">
        <v>23</v>
      </c>
      <c r="E10" s="20" t="n">
        <f aca="false">(F10+G10)</f>
        <v>882</v>
      </c>
      <c r="F10" s="20" t="n">
        <v>441</v>
      </c>
      <c r="G10" s="20" t="n">
        <v>441</v>
      </c>
      <c r="H10" s="20" t="n">
        <v>1559</v>
      </c>
      <c r="I10" s="20" t="n">
        <v>921</v>
      </c>
      <c r="J10" s="20" t="n">
        <v>638</v>
      </c>
      <c r="K10" s="20" t="n">
        <v>11327</v>
      </c>
      <c r="L10" s="20" t="n">
        <v>5849</v>
      </c>
      <c r="M10" s="20" t="n">
        <v>5478</v>
      </c>
      <c r="N10" s="20" t="n">
        <f aca="false">(O10+P10)</f>
        <v>8830</v>
      </c>
      <c r="O10" s="20" t="n">
        <v>4458</v>
      </c>
      <c r="P10" s="20" t="n">
        <v>4372</v>
      </c>
      <c r="R10" s="25" t="s">
        <v>24</v>
      </c>
    </row>
    <row r="11" s="26" customFormat="true" ht="13.5" hidden="false" customHeight="true" outlineLevel="0" collapsed="false">
      <c r="A11" s="28" t="s">
        <v>25</v>
      </c>
      <c r="B11" s="28"/>
      <c r="C11" s="28"/>
      <c r="D11" s="28"/>
      <c r="E11" s="20" t="n">
        <f aca="false">(E12+E13+E14+E15)</f>
        <v>2673</v>
      </c>
      <c r="F11" s="20" t="n">
        <v>1390</v>
      </c>
      <c r="G11" s="20" t="n">
        <v>1283</v>
      </c>
      <c r="H11" s="20" t="n">
        <f aca="false">(H12+H13+H14+H15)</f>
        <v>781</v>
      </c>
      <c r="I11" s="20" t="n">
        <v>464</v>
      </c>
      <c r="J11" s="20" t="n">
        <v>317</v>
      </c>
      <c r="K11" s="20" t="n">
        <f aca="false">(K12+K13+K14+K15)</f>
        <v>6667</v>
      </c>
      <c r="L11" s="20" t="n">
        <v>3378</v>
      </c>
      <c r="M11" s="20" t="n">
        <v>3289</v>
      </c>
      <c r="N11" s="20" t="n">
        <f aca="false">(N12+N13+N14+N15)</f>
        <v>6990</v>
      </c>
      <c r="O11" s="20" t="n">
        <v>3512</v>
      </c>
      <c r="P11" s="20" t="n">
        <v>3478</v>
      </c>
      <c r="Q11" s="25" t="s">
        <v>26</v>
      </c>
    </row>
    <row r="12" s="11" customFormat="true" ht="15" hidden="false" customHeight="true" outlineLevel="0" collapsed="false">
      <c r="A12" s="29"/>
      <c r="B12" s="30" t="s">
        <v>27</v>
      </c>
      <c r="C12" s="30"/>
      <c r="D12" s="30"/>
      <c r="E12" s="31" t="n">
        <v>2648</v>
      </c>
      <c r="F12" s="31" t="n">
        <v>1377</v>
      </c>
      <c r="G12" s="31" t="n">
        <v>1271</v>
      </c>
      <c r="H12" s="31" t="n">
        <v>216</v>
      </c>
      <c r="I12" s="31" t="n">
        <v>132</v>
      </c>
      <c r="J12" s="31" t="n">
        <v>84</v>
      </c>
      <c r="K12" s="31" t="n">
        <v>1981</v>
      </c>
      <c r="L12" s="31" t="n">
        <v>935</v>
      </c>
      <c r="M12" s="31" t="n">
        <v>1046</v>
      </c>
      <c r="N12" s="31" t="n">
        <v>3808</v>
      </c>
      <c r="O12" s="31" t="n">
        <v>1892</v>
      </c>
      <c r="P12" s="31" t="n">
        <v>1916</v>
      </c>
      <c r="R12" s="11" t="s">
        <v>28</v>
      </c>
    </row>
    <row r="13" s="11" customFormat="true" ht="15" hidden="false" customHeight="true" outlineLevel="0" collapsed="false">
      <c r="A13" s="30"/>
      <c r="B13" s="30" t="s">
        <v>29</v>
      </c>
      <c r="C13" s="30"/>
      <c r="D13" s="30"/>
      <c r="E13" s="31" t="n">
        <v>0</v>
      </c>
      <c r="F13" s="31" t="n">
        <v>0</v>
      </c>
      <c r="G13" s="31" t="n">
        <v>0</v>
      </c>
      <c r="H13" s="31" t="n">
        <v>55</v>
      </c>
      <c r="I13" s="31" t="n">
        <v>29</v>
      </c>
      <c r="J13" s="31" t="n">
        <v>26</v>
      </c>
      <c r="K13" s="31" t="n">
        <v>464</v>
      </c>
      <c r="L13" s="31" t="n">
        <v>242</v>
      </c>
      <c r="M13" s="31" t="n">
        <v>222</v>
      </c>
      <c r="N13" s="31" t="n">
        <v>326</v>
      </c>
      <c r="O13" s="31" t="n">
        <v>167</v>
      </c>
      <c r="P13" s="31" t="n">
        <v>159</v>
      </c>
      <c r="R13" s="11" t="s">
        <v>30</v>
      </c>
    </row>
    <row r="14" s="11" customFormat="true" ht="13.5" hidden="false" customHeight="true" outlineLevel="0" collapsed="false">
      <c r="A14" s="30"/>
      <c r="B14" s="30" t="s">
        <v>31</v>
      </c>
      <c r="C14" s="30"/>
      <c r="D14" s="30"/>
      <c r="E14" s="31" t="n">
        <v>0</v>
      </c>
      <c r="F14" s="31" t="n">
        <v>0</v>
      </c>
      <c r="G14" s="31" t="n">
        <v>0</v>
      </c>
      <c r="H14" s="31" t="n">
        <v>77</v>
      </c>
      <c r="I14" s="31" t="n">
        <v>48</v>
      </c>
      <c r="J14" s="31" t="n">
        <v>29</v>
      </c>
      <c r="K14" s="31" t="n">
        <v>751</v>
      </c>
      <c r="L14" s="31" t="n">
        <v>38</v>
      </c>
      <c r="M14" s="31" t="n">
        <v>371</v>
      </c>
      <c r="N14" s="31" t="n">
        <v>541</v>
      </c>
      <c r="O14" s="31" t="n">
        <v>265</v>
      </c>
      <c r="P14" s="31" t="n">
        <v>276</v>
      </c>
      <c r="R14" s="11" t="s">
        <v>32</v>
      </c>
    </row>
    <row r="15" s="11" customFormat="true" ht="13.5" hidden="false" customHeight="true" outlineLevel="0" collapsed="false">
      <c r="A15" s="30"/>
      <c r="B15" s="30" t="s">
        <v>23</v>
      </c>
      <c r="C15" s="30"/>
      <c r="D15" s="30"/>
      <c r="E15" s="31" t="n">
        <v>25</v>
      </c>
      <c r="F15" s="31" t="n">
        <v>13</v>
      </c>
      <c r="G15" s="31" t="n">
        <v>12</v>
      </c>
      <c r="H15" s="31" t="n">
        <v>433</v>
      </c>
      <c r="I15" s="31" t="n">
        <v>255</v>
      </c>
      <c r="J15" s="31" t="n">
        <v>178</v>
      </c>
      <c r="K15" s="31" t="n">
        <v>3471</v>
      </c>
      <c r="L15" s="31" t="n">
        <v>1821</v>
      </c>
      <c r="M15" s="31" t="n">
        <v>1650</v>
      </c>
      <c r="N15" s="31" t="n">
        <v>2315</v>
      </c>
      <c r="O15" s="31" t="n">
        <v>1188</v>
      </c>
      <c r="P15" s="31" t="n">
        <v>1127</v>
      </c>
      <c r="R15" s="11" t="s">
        <v>24</v>
      </c>
    </row>
    <row r="16" s="26" customFormat="true" ht="15" hidden="false" customHeight="true" outlineLevel="0" collapsed="false">
      <c r="A16" s="32" t="s">
        <v>33</v>
      </c>
      <c r="B16" s="32"/>
      <c r="C16" s="32"/>
      <c r="D16" s="32"/>
      <c r="E16" s="20" t="n">
        <f aca="false">(E17+E18+E19)</f>
        <v>224</v>
      </c>
      <c r="F16" s="20" t="n">
        <f aca="false">(F17+F18+F19)</f>
        <v>113</v>
      </c>
      <c r="G16" s="20" t="n">
        <f aca="false">(G17+G18+G19)</f>
        <v>111</v>
      </c>
      <c r="H16" s="20" t="n">
        <f aca="false">(H17+H18+H19)</f>
        <v>243</v>
      </c>
      <c r="I16" s="20" t="n">
        <f aca="false">(I17+I18+I19)</f>
        <v>144</v>
      </c>
      <c r="J16" s="20" t="n">
        <f aca="false">(J17+J18+J19)</f>
        <v>99</v>
      </c>
      <c r="K16" s="20" t="n">
        <f aca="false">(K17+K18+K19)</f>
        <v>1724</v>
      </c>
      <c r="L16" s="20" t="n">
        <f aca="false">(L17+L18+L19)</f>
        <v>885</v>
      </c>
      <c r="M16" s="20" t="n">
        <f aca="false">(M17+M18+M19)</f>
        <v>839</v>
      </c>
      <c r="N16" s="20" t="n">
        <f aca="false">(N17+N18+N19)</f>
        <v>1622</v>
      </c>
      <c r="O16" s="20" t="n">
        <f aca="false">(O17+O18+O19)</f>
        <v>832</v>
      </c>
      <c r="P16" s="20" t="n">
        <f aca="false">(P17+P18+P19)</f>
        <v>790</v>
      </c>
      <c r="Q16" s="25" t="s">
        <v>34</v>
      </c>
    </row>
    <row r="17" s="11" customFormat="true" ht="14.25" hidden="false" customHeight="true" outlineLevel="0" collapsed="false">
      <c r="A17" s="15"/>
      <c r="B17" s="33" t="s">
        <v>35</v>
      </c>
      <c r="C17" s="33"/>
      <c r="D17" s="33"/>
      <c r="E17" s="31" t="n">
        <v>218</v>
      </c>
      <c r="F17" s="31" t="n">
        <v>109</v>
      </c>
      <c r="G17" s="31" t="n">
        <v>109</v>
      </c>
      <c r="H17" s="31" t="n">
        <v>38</v>
      </c>
      <c r="I17" s="31" t="n">
        <v>18</v>
      </c>
      <c r="J17" s="31" t="n">
        <v>20</v>
      </c>
      <c r="K17" s="31" t="n">
        <v>291</v>
      </c>
      <c r="L17" s="31" t="n">
        <v>150</v>
      </c>
      <c r="M17" s="31" t="n">
        <v>141</v>
      </c>
      <c r="N17" s="31" t="n">
        <v>489</v>
      </c>
      <c r="O17" s="31" t="n">
        <v>255</v>
      </c>
      <c r="P17" s="31" t="n">
        <v>234</v>
      </c>
      <c r="R17" s="11" t="s">
        <v>36</v>
      </c>
    </row>
    <row r="18" s="11" customFormat="true" ht="15.75" hidden="false" customHeight="true" outlineLevel="0" collapsed="false">
      <c r="A18" s="15"/>
      <c r="B18" s="34" t="s">
        <v>37</v>
      </c>
      <c r="C18" s="35"/>
      <c r="D18" s="36"/>
      <c r="E18" s="31" t="n">
        <v>0</v>
      </c>
      <c r="F18" s="31" t="n">
        <v>0</v>
      </c>
      <c r="G18" s="31" t="n">
        <v>0</v>
      </c>
      <c r="H18" s="31" t="n">
        <v>13</v>
      </c>
      <c r="I18" s="31" t="n">
        <v>6</v>
      </c>
      <c r="J18" s="31" t="n">
        <v>7</v>
      </c>
      <c r="K18" s="31" t="n">
        <v>76</v>
      </c>
      <c r="L18" s="31" t="n">
        <v>45</v>
      </c>
      <c r="M18" s="31" t="n">
        <v>31</v>
      </c>
      <c r="N18" s="31" t="n">
        <v>55</v>
      </c>
      <c r="O18" s="31" t="n">
        <v>30</v>
      </c>
      <c r="P18" s="31" t="n">
        <v>25</v>
      </c>
      <c r="R18" s="11" t="s">
        <v>38</v>
      </c>
    </row>
    <row r="19" s="11" customFormat="true" ht="13.5" hidden="false" customHeight="true" outlineLevel="0" collapsed="false">
      <c r="A19" s="30"/>
      <c r="B19" s="37" t="s">
        <v>23</v>
      </c>
      <c r="C19" s="37"/>
      <c r="D19" s="37"/>
      <c r="E19" s="31" t="n">
        <v>6</v>
      </c>
      <c r="F19" s="31" t="n">
        <v>4</v>
      </c>
      <c r="G19" s="31" t="n">
        <v>2</v>
      </c>
      <c r="H19" s="31" t="n">
        <v>192</v>
      </c>
      <c r="I19" s="31" t="n">
        <v>120</v>
      </c>
      <c r="J19" s="31" t="n">
        <v>72</v>
      </c>
      <c r="K19" s="31" t="n">
        <v>1357</v>
      </c>
      <c r="L19" s="31" t="n">
        <v>690</v>
      </c>
      <c r="M19" s="31" t="n">
        <v>667</v>
      </c>
      <c r="N19" s="31" t="n">
        <v>1078</v>
      </c>
      <c r="O19" s="31" t="n">
        <v>547</v>
      </c>
      <c r="P19" s="31" t="n">
        <v>531</v>
      </c>
      <c r="R19" s="11" t="s">
        <v>24</v>
      </c>
    </row>
    <row r="20" s="26" customFormat="true" ht="13.5" hidden="false" customHeight="true" outlineLevel="0" collapsed="false">
      <c r="A20" s="38" t="s">
        <v>39</v>
      </c>
      <c r="B20" s="38"/>
      <c r="C20" s="38"/>
      <c r="D20" s="38"/>
      <c r="E20" s="20" t="n">
        <f aca="false">(E21+E22+E23)</f>
        <v>267</v>
      </c>
      <c r="F20" s="20" t="n">
        <f aca="false">(F21+F22+F23)</f>
        <v>135</v>
      </c>
      <c r="G20" s="20" t="n">
        <f aca="false">(G21+G22+G23)</f>
        <v>132</v>
      </c>
      <c r="H20" s="20" t="n">
        <f aca="false">(H21+H22+H23)</f>
        <v>257</v>
      </c>
      <c r="I20" s="20" t="n">
        <f aca="false">(I21+I22+I23)</f>
        <v>146</v>
      </c>
      <c r="J20" s="20" t="n">
        <f aca="false">(J21+J22+J23)</f>
        <v>111</v>
      </c>
      <c r="K20" s="20" t="n">
        <f aca="false">(K21+K22+K23)</f>
        <v>1894</v>
      </c>
      <c r="L20" s="20" t="n">
        <f aca="false">(L21+L22+L23)</f>
        <v>1002</v>
      </c>
      <c r="M20" s="20" t="n">
        <f aca="false">(M21+M22+M23)</f>
        <v>892</v>
      </c>
      <c r="N20" s="20" t="n">
        <f aca="false">(N21+N22+N23)</f>
        <v>1561</v>
      </c>
      <c r="O20" s="20" t="n">
        <f aca="false">(O21+O22+O23)</f>
        <v>823</v>
      </c>
      <c r="P20" s="20" t="n">
        <f aca="false">(P21+P22+P23)</f>
        <v>738</v>
      </c>
      <c r="Q20" s="25" t="s">
        <v>40</v>
      </c>
    </row>
    <row r="21" s="11" customFormat="true" ht="14.25" hidden="false" customHeight="true" outlineLevel="0" collapsed="false">
      <c r="A21" s="30"/>
      <c r="B21" s="33" t="s">
        <v>41</v>
      </c>
      <c r="C21" s="33"/>
      <c r="D21" s="33"/>
      <c r="E21" s="31" t="n">
        <v>0</v>
      </c>
      <c r="F21" s="31" t="n">
        <v>0</v>
      </c>
      <c r="G21" s="31" t="n">
        <v>0</v>
      </c>
      <c r="H21" s="31" t="n">
        <v>44</v>
      </c>
      <c r="I21" s="31" t="n">
        <v>19</v>
      </c>
      <c r="J21" s="31" t="n">
        <v>25</v>
      </c>
      <c r="K21" s="31" t="n">
        <v>177</v>
      </c>
      <c r="L21" s="31" t="n">
        <v>91</v>
      </c>
      <c r="M21" s="31" t="n">
        <v>86</v>
      </c>
      <c r="N21" s="31" t="n">
        <v>175</v>
      </c>
      <c r="O21" s="31" t="n">
        <v>85</v>
      </c>
      <c r="P21" s="31" t="n">
        <v>90</v>
      </c>
      <c r="R21" s="11" t="s">
        <v>42</v>
      </c>
    </row>
    <row r="22" s="11" customFormat="true" ht="16.5" hidden="false" customHeight="true" outlineLevel="0" collapsed="false">
      <c r="A22" s="30"/>
      <c r="B22" s="34" t="s">
        <v>43</v>
      </c>
      <c r="C22" s="35"/>
      <c r="D22" s="36"/>
      <c r="E22" s="31" t="n">
        <v>1</v>
      </c>
      <c r="F22" s="31" t="n">
        <v>1</v>
      </c>
      <c r="G22" s="31" t="n">
        <v>0</v>
      </c>
      <c r="H22" s="31" t="n">
        <v>15</v>
      </c>
      <c r="I22" s="31" t="n">
        <v>8</v>
      </c>
      <c r="J22" s="31" t="n">
        <v>7</v>
      </c>
      <c r="K22" s="31" t="n">
        <v>96</v>
      </c>
      <c r="L22" s="31" t="n">
        <v>51</v>
      </c>
      <c r="M22" s="31" t="n">
        <v>45</v>
      </c>
      <c r="N22" s="31" t="n">
        <v>53</v>
      </c>
      <c r="O22" s="31" t="n">
        <v>28</v>
      </c>
      <c r="P22" s="31" t="n">
        <v>25</v>
      </c>
      <c r="R22" s="11" t="s">
        <v>44</v>
      </c>
    </row>
    <row r="23" s="11" customFormat="true" ht="13.5" hidden="false" customHeight="true" outlineLevel="0" collapsed="false">
      <c r="A23" s="30"/>
      <c r="B23" s="37" t="s">
        <v>23</v>
      </c>
      <c r="C23" s="37"/>
      <c r="D23" s="37"/>
      <c r="E23" s="31" t="n">
        <v>266</v>
      </c>
      <c r="F23" s="31" t="n">
        <v>134</v>
      </c>
      <c r="G23" s="31" t="n">
        <v>132</v>
      </c>
      <c r="H23" s="31" t="n">
        <v>198</v>
      </c>
      <c r="I23" s="31" t="n">
        <v>119</v>
      </c>
      <c r="J23" s="31" t="n">
        <v>79</v>
      </c>
      <c r="K23" s="31" t="n">
        <v>1621</v>
      </c>
      <c r="L23" s="31" t="n">
        <v>860</v>
      </c>
      <c r="M23" s="31" t="n">
        <v>761</v>
      </c>
      <c r="N23" s="31" t="n">
        <v>1333</v>
      </c>
      <c r="O23" s="31" t="n">
        <v>710</v>
      </c>
      <c r="P23" s="31" t="n">
        <v>623</v>
      </c>
      <c r="R23" s="11" t="s">
        <v>24</v>
      </c>
    </row>
    <row r="24" s="26" customFormat="true" ht="13.5" hidden="false" customHeight="true" outlineLevel="0" collapsed="false">
      <c r="A24" s="32" t="s">
        <v>45</v>
      </c>
      <c r="B24" s="32"/>
      <c r="C24" s="32"/>
      <c r="D24" s="32"/>
      <c r="E24" s="20" t="n">
        <f aca="false">(F24+G24)</f>
        <v>232</v>
      </c>
      <c r="F24" s="20" t="n">
        <v>114</v>
      </c>
      <c r="G24" s="20" t="n">
        <v>118</v>
      </c>
      <c r="H24" s="20" t="n">
        <f aca="false">(I24+J24)</f>
        <v>206</v>
      </c>
      <c r="I24" s="20" t="n">
        <v>122</v>
      </c>
      <c r="J24" s="20" t="n">
        <v>84</v>
      </c>
      <c r="K24" s="20" t="n">
        <f aca="false">(L24+M24)</f>
        <v>1539</v>
      </c>
      <c r="L24" s="20" t="n">
        <v>767</v>
      </c>
      <c r="M24" s="20" t="n">
        <v>772</v>
      </c>
      <c r="N24" s="20" t="n">
        <f aca="false">(O24+P24)</f>
        <v>1222</v>
      </c>
      <c r="O24" s="20" t="n">
        <v>590</v>
      </c>
      <c r="P24" s="20" t="n">
        <v>632</v>
      </c>
      <c r="Q24" s="25" t="s">
        <v>46</v>
      </c>
    </row>
    <row r="25" s="26" customFormat="true" ht="13.5" hidden="false" customHeight="true" outlineLevel="0" collapsed="false">
      <c r="A25" s="32" t="s">
        <v>47</v>
      </c>
      <c r="B25" s="32"/>
      <c r="C25" s="32"/>
      <c r="D25" s="32"/>
      <c r="E25" s="20" t="n">
        <f aca="false">(E26+E27)</f>
        <v>167</v>
      </c>
      <c r="F25" s="20" t="n">
        <f aca="false">(F26+F27)</f>
        <v>78</v>
      </c>
      <c r="G25" s="20" t="n">
        <f aca="false">(G26+G27)</f>
        <v>89</v>
      </c>
      <c r="H25" s="20" t="n">
        <f aca="false">(H26+H27)</f>
        <v>303</v>
      </c>
      <c r="I25" s="20" t="n">
        <f aca="false">(I26+I27)</f>
        <v>178</v>
      </c>
      <c r="J25" s="20" t="n">
        <f aca="false">(J26+J27)</f>
        <v>125</v>
      </c>
      <c r="K25" s="20" t="n">
        <f aca="false">(K26+K27)</f>
        <v>1840</v>
      </c>
      <c r="L25" s="20" t="n">
        <f aca="false">(L26+L27)</f>
        <v>908</v>
      </c>
      <c r="M25" s="20" t="n">
        <f aca="false">(M26+M27)</f>
        <v>932</v>
      </c>
      <c r="N25" s="20" t="n">
        <f aca="false">(N26+N27)</f>
        <v>1642</v>
      </c>
      <c r="O25" s="20" t="n">
        <f aca="false">(O26+O27)</f>
        <v>793</v>
      </c>
      <c r="P25" s="20" t="n">
        <f aca="false">(P26+P27)</f>
        <v>849</v>
      </c>
      <c r="Q25" s="25" t="s">
        <v>48</v>
      </c>
    </row>
    <row r="26" s="11" customFormat="true" ht="13.5" hidden="false" customHeight="true" outlineLevel="0" collapsed="false">
      <c r="A26" s="39"/>
      <c r="B26" s="40" t="s">
        <v>49</v>
      </c>
      <c r="C26" s="40"/>
      <c r="D26" s="40"/>
      <c r="E26" s="31" t="n">
        <v>1</v>
      </c>
      <c r="F26" s="31" t="n">
        <v>0</v>
      </c>
      <c r="G26" s="31" t="n">
        <v>1</v>
      </c>
      <c r="H26" s="31" t="n">
        <v>14</v>
      </c>
      <c r="I26" s="31" t="n">
        <v>7</v>
      </c>
      <c r="J26" s="31" t="n">
        <v>7</v>
      </c>
      <c r="K26" s="31" t="n">
        <v>113</v>
      </c>
      <c r="L26" s="31" t="n">
        <v>56</v>
      </c>
      <c r="M26" s="31" t="n">
        <v>57</v>
      </c>
      <c r="N26" s="31" t="n">
        <v>147</v>
      </c>
      <c r="O26" s="31" t="n">
        <v>69</v>
      </c>
      <c r="P26" s="31" t="n">
        <v>78</v>
      </c>
      <c r="R26" s="11" t="s">
        <v>50</v>
      </c>
    </row>
    <row r="27" s="11" customFormat="true" ht="13.5" hidden="false" customHeight="true" outlineLevel="0" collapsed="false">
      <c r="A27" s="39"/>
      <c r="B27" s="41" t="s">
        <v>23</v>
      </c>
      <c r="C27" s="41"/>
      <c r="D27" s="41"/>
      <c r="E27" s="31" t="n">
        <v>166</v>
      </c>
      <c r="F27" s="31" t="n">
        <v>78</v>
      </c>
      <c r="G27" s="31" t="n">
        <v>88</v>
      </c>
      <c r="H27" s="31" t="n">
        <v>289</v>
      </c>
      <c r="I27" s="31" t="n">
        <v>171</v>
      </c>
      <c r="J27" s="31" t="n">
        <v>118</v>
      </c>
      <c r="K27" s="31" t="n">
        <v>1727</v>
      </c>
      <c r="L27" s="31" t="n">
        <v>852</v>
      </c>
      <c r="M27" s="31" t="n">
        <v>875</v>
      </c>
      <c r="N27" s="31" t="n">
        <v>1495</v>
      </c>
      <c r="O27" s="31" t="n">
        <v>724</v>
      </c>
      <c r="P27" s="31" t="n">
        <v>771</v>
      </c>
      <c r="R27" s="11" t="s">
        <v>24</v>
      </c>
    </row>
    <row r="28" s="26" customFormat="true" ht="13.5" hidden="false" customHeight="true" outlineLevel="0" collapsed="false">
      <c r="A28" s="32" t="s">
        <v>51</v>
      </c>
      <c r="B28" s="32"/>
      <c r="C28" s="32"/>
      <c r="D28" s="32"/>
      <c r="E28" s="20" t="n">
        <f aca="false">(F28+G28)</f>
        <v>81</v>
      </c>
      <c r="F28" s="27" t="n">
        <v>40</v>
      </c>
      <c r="G28" s="27" t="n">
        <v>41</v>
      </c>
      <c r="H28" s="20" t="n">
        <f aca="false">(I28+J28)</f>
        <v>119</v>
      </c>
      <c r="I28" s="27" t="n">
        <v>71</v>
      </c>
      <c r="J28" s="27" t="n">
        <v>48</v>
      </c>
      <c r="K28" s="20" t="n">
        <f aca="false">(L28+M28)</f>
        <v>852</v>
      </c>
      <c r="L28" s="27" t="n">
        <v>453</v>
      </c>
      <c r="M28" s="27" t="n">
        <v>399</v>
      </c>
      <c r="N28" s="20" t="n">
        <f aca="false">(O28+P28)</f>
        <v>677</v>
      </c>
      <c r="O28" s="27" t="n">
        <v>352</v>
      </c>
      <c r="P28" s="27" t="n">
        <v>325</v>
      </c>
      <c r="Q28" s="25" t="s">
        <v>52</v>
      </c>
    </row>
    <row r="29" s="26" customFormat="true" ht="13.5" hidden="false" customHeight="true" outlineLevel="0" collapsed="false">
      <c r="A29" s="32" t="s">
        <v>53</v>
      </c>
      <c r="B29" s="32"/>
      <c r="C29" s="32"/>
      <c r="D29" s="32"/>
      <c r="E29" s="20" t="n">
        <f aca="false">(F29+G29)</f>
        <v>106</v>
      </c>
      <c r="F29" s="20" t="n">
        <v>58</v>
      </c>
      <c r="G29" s="20" t="n">
        <v>48</v>
      </c>
      <c r="H29" s="20" t="n">
        <f aca="false">(I29+J29)</f>
        <v>122</v>
      </c>
      <c r="I29" s="20" t="n">
        <v>63</v>
      </c>
      <c r="J29" s="20" t="n">
        <v>59</v>
      </c>
      <c r="K29" s="20" t="n">
        <f aca="false">(L29+M29)</f>
        <v>760</v>
      </c>
      <c r="L29" s="20" t="n">
        <v>406</v>
      </c>
      <c r="M29" s="20" t="n">
        <v>354</v>
      </c>
      <c r="N29" s="20" t="n">
        <f aca="false">(O29+P29)</f>
        <v>710</v>
      </c>
      <c r="O29" s="20" t="n">
        <v>347</v>
      </c>
      <c r="P29" s="20" t="n">
        <v>363</v>
      </c>
      <c r="Q29" s="42" t="s">
        <v>54</v>
      </c>
      <c r="R29" s="28"/>
    </row>
    <row r="30" s="11" customFormat="true" ht="4.5" hidden="false" customHeight="true" outlineLevel="0" collapsed="false">
      <c r="A30" s="43"/>
      <c r="B30" s="43"/>
      <c r="C30" s="43"/>
      <c r="D30" s="43"/>
      <c r="E30" s="44"/>
      <c r="F30" s="45"/>
      <c r="G30" s="46"/>
      <c r="H30" s="44"/>
      <c r="I30" s="45"/>
      <c r="J30" s="46"/>
      <c r="K30" s="47" t="n">
        <f aca="false">(L30+M30)</f>
        <v>0</v>
      </c>
      <c r="L30" s="45"/>
      <c r="M30" s="48"/>
      <c r="N30" s="44"/>
      <c r="O30" s="45"/>
      <c r="P30" s="46"/>
      <c r="Q30" s="43"/>
      <c r="R30" s="43"/>
    </row>
    <row r="31" s="11" customFormat="true" ht="4.5" hidden="false" customHeight="true" outlineLevel="0" collapsed="false"/>
    <row r="32" s="49" customFormat="true" ht="18" hidden="false" customHeight="false" outlineLevel="0" collapsed="false">
      <c r="A32" s="49" t="s">
        <v>55</v>
      </c>
    </row>
    <row r="33" s="49" customFormat="true" ht="18" hidden="false" customHeight="false" outlineLevel="0" collapsed="false">
      <c r="B33" s="11" t="s">
        <v>56</v>
      </c>
    </row>
  </sheetData>
  <mergeCells count="24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  <mergeCell ref="A16:D16"/>
    <mergeCell ref="B17:D17"/>
    <mergeCell ref="B19:D19"/>
    <mergeCell ref="A20:D20"/>
    <mergeCell ref="B21:D21"/>
    <mergeCell ref="B23:D23"/>
    <mergeCell ref="A24:D24"/>
    <mergeCell ref="A25:D25"/>
    <mergeCell ref="B26:D26"/>
    <mergeCell ref="B27:D27"/>
    <mergeCell ref="A28:D28"/>
    <mergeCell ref="A29:D29"/>
  </mergeCells>
  <printOptions headings="false" gridLines="false" gridLinesSet="true" horizontalCentered="false" verticalCentered="false"/>
  <pageMargins left="0.7875" right="0.118055555555556" top="0.9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49:25Z</dcterms:created>
  <dc:creator>nso</dc:creator>
  <dc:description/>
  <dc:language>en-US</dc:language>
  <cp:lastModifiedBy>oso</cp:lastModifiedBy>
  <cp:lastPrinted>2010-06-08T07:27:07Z</cp:lastPrinted>
  <dcterms:modified xsi:type="dcterms:W3CDTF">2010-06-08T08:32:51Z</dcterms:modified>
  <cp:revision>0</cp:revision>
  <dc:subject/>
  <dc:title/>
</cp:coreProperties>
</file>