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MUKDAHAN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, 2008 and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71720</xdr:rowOff>
    </xdr:from>
    <xdr:to>
      <xdr:col>15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39230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171720</xdr:rowOff>
    </xdr:from>
    <xdr:to>
      <xdr:col>15</xdr:col>
      <xdr:colOff>1080</xdr:colOff>
      <xdr:row>1</xdr:row>
      <xdr:rowOff>257400</xdr:rowOff>
    </xdr:to>
    <xdr:sp>
      <xdr:nvSpPr>
        <xdr:cNvPr id="1" name="Text Box 1"/>
        <xdr:cNvSpPr/>
      </xdr:nvSpPr>
      <xdr:spPr>
        <a:xfrm>
          <a:off x="139230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true" outlineLevel="0" max="5" min="5" style="1" width="12.99"/>
    <col collapsed="false" customWidth="true" hidden="false" outlineLevel="0" max="11" min="6" style="1" width="12.99"/>
    <col collapsed="false" customWidth="true" hidden="false" outlineLevel="0" max="12" min="12" style="1" width="1.71"/>
    <col collapsed="false" customWidth="true" hidden="false" outlineLevel="0" max="13" min="13" style="1" width="2.99"/>
    <col collapsed="false" customWidth="true" hidden="false" outlineLevel="0" max="14" min="14" style="1" width="24.71"/>
    <col collapsed="false" customWidth="true" hidden="false" outlineLevel="0" max="15" min="15" style="2" width="8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2" t="s">
        <v>7</v>
      </c>
      <c r="J5" s="12"/>
      <c r="K5" s="12"/>
      <c r="L5" s="13"/>
      <c r="M5" s="14" t="s">
        <v>8</v>
      </c>
      <c r="N5" s="14"/>
      <c r="O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52</v>
      </c>
      <c r="I6" s="17" t="n">
        <v>2550</v>
      </c>
      <c r="J6" s="17" t="n">
        <v>2551</v>
      </c>
      <c r="K6" s="17" t="n">
        <v>2552</v>
      </c>
      <c r="L6" s="18"/>
      <c r="M6" s="14"/>
      <c r="N6" s="14"/>
      <c r="O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12</v>
      </c>
      <c r="I7" s="19" t="s">
        <v>10</v>
      </c>
      <c r="J7" s="19" t="s">
        <v>11</v>
      </c>
      <c r="K7" s="19" t="s">
        <v>12</v>
      </c>
      <c r="L7" s="20"/>
      <c r="M7" s="14"/>
      <c r="N7" s="14"/>
      <c r="O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4"/>
      <c r="I8" s="24"/>
      <c r="J8" s="24"/>
      <c r="K8" s="24"/>
      <c r="L8" s="25"/>
      <c r="M8" s="26"/>
      <c r="N8" s="26"/>
      <c r="O8" s="15"/>
    </row>
    <row r="9" s="16" customFormat="true" ht="23.25" hidden="false" customHeight="true" outlineLevel="0" collapsed="false">
      <c r="A9" s="27" t="s">
        <v>13</v>
      </c>
      <c r="B9" s="8"/>
      <c r="C9" s="8"/>
      <c r="D9" s="28"/>
      <c r="E9" s="29" t="n">
        <v>336087</v>
      </c>
      <c r="F9" s="29" t="n">
        <v>342538</v>
      </c>
      <c r="G9" s="29" t="n">
        <v>347486</v>
      </c>
      <c r="H9" s="29" t="n">
        <v>314460</v>
      </c>
      <c r="I9" s="30" t="n">
        <v>100</v>
      </c>
      <c r="J9" s="30" t="n">
        <v>100</v>
      </c>
      <c r="K9" s="30" t="n">
        <v>100</v>
      </c>
      <c r="L9" s="8"/>
      <c r="M9" s="8" t="s">
        <v>14</v>
      </c>
      <c r="N9" s="8"/>
    </row>
    <row r="10" s="31" customFormat="true" ht="23.25" hidden="false" customHeight="true" outlineLevel="0" collapsed="false">
      <c r="A10" s="31" t="s">
        <v>15</v>
      </c>
      <c r="D10" s="32"/>
      <c r="E10" s="29"/>
      <c r="F10" s="29"/>
      <c r="G10" s="29"/>
      <c r="H10" s="29"/>
      <c r="I10" s="30"/>
      <c r="J10" s="30"/>
      <c r="K10" s="30"/>
      <c r="M10" s="16" t="s">
        <v>16</v>
      </c>
    </row>
    <row r="11" s="31" customFormat="true" ht="23.25" hidden="false" customHeight="true" outlineLevel="0" collapsed="false">
      <c r="B11" s="31" t="s">
        <v>17</v>
      </c>
      <c r="D11" s="32"/>
      <c r="E11" s="33" t="n">
        <v>89691</v>
      </c>
      <c r="F11" s="33" t="n">
        <v>101475</v>
      </c>
      <c r="G11" s="33" t="n">
        <v>82770</v>
      </c>
      <c r="H11" s="33" t="n">
        <v>72042</v>
      </c>
      <c r="I11" s="34" t="n">
        <f aca="false">F11/$E$9*100</f>
        <v>30.1930750073642</v>
      </c>
      <c r="J11" s="34" t="n">
        <f aca="false">G11/$F$9*100</f>
        <v>24.1637424168997</v>
      </c>
      <c r="K11" s="34" t="n">
        <f aca="false">H11/$G$9*100</f>
        <v>20.7323460513517</v>
      </c>
      <c r="N11" s="16" t="s">
        <v>18</v>
      </c>
    </row>
    <row r="12" s="31" customFormat="true" ht="23.25" hidden="false" customHeight="true" outlineLevel="0" collapsed="false">
      <c r="B12" s="31" t="s">
        <v>19</v>
      </c>
      <c r="D12" s="32"/>
      <c r="E12" s="33" t="n">
        <v>246396</v>
      </c>
      <c r="F12" s="33" t="n">
        <v>241063</v>
      </c>
      <c r="G12" s="33" t="n">
        <v>264716</v>
      </c>
      <c r="H12" s="33" t="n">
        <v>242418</v>
      </c>
      <c r="I12" s="34" t="n">
        <f aca="false">F12/$E$9*100</f>
        <v>71.7263684700688</v>
      </c>
      <c r="J12" s="34" t="n">
        <f aca="false">G12/$F$9*100</f>
        <v>77.2807688490036</v>
      </c>
      <c r="K12" s="34" t="n">
        <f aca="false">H12/$G$9*100</f>
        <v>69.7633861508089</v>
      </c>
      <c r="N12" s="16" t="s">
        <v>20</v>
      </c>
    </row>
    <row r="13" s="31" customFormat="true" ht="23.25" hidden="false" customHeight="true" outlineLevel="0" collapsed="false">
      <c r="A13" s="31" t="s">
        <v>21</v>
      </c>
      <c r="D13" s="32"/>
      <c r="E13" s="29"/>
      <c r="F13" s="29"/>
      <c r="G13" s="29"/>
      <c r="H13" s="29"/>
      <c r="I13" s="30"/>
      <c r="J13" s="30"/>
      <c r="K13" s="30"/>
      <c r="M13" s="16" t="s">
        <v>22</v>
      </c>
    </row>
    <row r="14" s="31" customFormat="true" ht="23.25" hidden="false" customHeight="true" outlineLevel="0" collapsed="false">
      <c r="B14" s="31" t="s">
        <v>17</v>
      </c>
      <c r="D14" s="32"/>
      <c r="E14" s="33" t="n">
        <v>45521</v>
      </c>
      <c r="F14" s="33" t="n">
        <v>63759</v>
      </c>
      <c r="G14" s="33" t="n">
        <v>52893</v>
      </c>
      <c r="H14" s="33" t="n">
        <v>47549</v>
      </c>
      <c r="I14" s="34" t="n">
        <f aca="false">F14/$E$9*100</f>
        <v>18.9709807282043</v>
      </c>
      <c r="J14" s="34" t="n">
        <f aca="false">G14/$F$9*100</f>
        <v>15.4414984614846</v>
      </c>
      <c r="K14" s="34" t="n">
        <f aca="false">H14/$G$9*100</f>
        <v>13.6837167540563</v>
      </c>
      <c r="N14" s="16" t="s">
        <v>18</v>
      </c>
    </row>
    <row r="15" s="31" customFormat="true" ht="23.25" hidden="false" customHeight="true" outlineLevel="0" collapsed="false">
      <c r="B15" s="31" t="s">
        <v>19</v>
      </c>
      <c r="D15" s="32"/>
      <c r="E15" s="33" t="n">
        <v>290566</v>
      </c>
      <c r="F15" s="33" t="n">
        <v>278779</v>
      </c>
      <c r="G15" s="33" t="n">
        <v>294592</v>
      </c>
      <c r="H15" s="33" t="n">
        <v>266911</v>
      </c>
      <c r="I15" s="34" t="n">
        <f aca="false">F15/$E$9*100</f>
        <v>82.9484627492286</v>
      </c>
      <c r="J15" s="34" t="n">
        <f aca="false">G15/$F$9*100</f>
        <v>86.0027208660061</v>
      </c>
      <c r="K15" s="34" t="n">
        <f aca="false">H15/$G$9*100</f>
        <v>76.8120154481044</v>
      </c>
      <c r="N15" s="16" t="s">
        <v>20</v>
      </c>
    </row>
    <row r="16" s="31" customFormat="true" ht="23.25" hidden="false" customHeight="true" outlineLevel="0" collapsed="false">
      <c r="A16" s="31" t="s">
        <v>23</v>
      </c>
      <c r="D16" s="32"/>
      <c r="E16" s="29"/>
      <c r="F16" s="29"/>
      <c r="G16" s="29"/>
      <c r="H16" s="29"/>
      <c r="I16" s="30"/>
      <c r="J16" s="30"/>
      <c r="K16" s="30"/>
      <c r="M16" s="16" t="s">
        <v>24</v>
      </c>
    </row>
    <row r="17" s="31" customFormat="true" ht="23.25" hidden="false" customHeight="true" outlineLevel="0" collapsed="false">
      <c r="B17" s="31" t="s">
        <v>25</v>
      </c>
      <c r="D17" s="32"/>
      <c r="E17" s="33" t="n">
        <v>91634</v>
      </c>
      <c r="F17" s="33" t="n">
        <v>117864</v>
      </c>
      <c r="G17" s="33" t="n">
        <v>131631</v>
      </c>
      <c r="H17" s="33" t="n">
        <v>140787</v>
      </c>
      <c r="I17" s="34" t="n">
        <f aca="false">F17/$E$9*100</f>
        <v>35.0694909353828</v>
      </c>
      <c r="J17" s="34" t="n">
        <f aca="false">G17/$F$9*100</f>
        <v>38.4281451984889</v>
      </c>
      <c r="K17" s="34" t="n">
        <f aca="false">H17/$G$9*100</f>
        <v>40.5158768986376</v>
      </c>
      <c r="N17" s="16" t="s">
        <v>26</v>
      </c>
    </row>
    <row r="18" s="31" customFormat="true" ht="23.25" hidden="false" customHeight="true" outlineLevel="0" collapsed="false">
      <c r="B18" s="31" t="s">
        <v>27</v>
      </c>
      <c r="D18" s="32"/>
      <c r="E18" s="33" t="n">
        <v>244453</v>
      </c>
      <c r="F18" s="33" t="n">
        <v>224674</v>
      </c>
      <c r="G18" s="33" t="n">
        <v>215854</v>
      </c>
      <c r="H18" s="33" t="n">
        <v>173673</v>
      </c>
      <c r="I18" s="34" t="n">
        <f aca="false">F18/$E$9*100</f>
        <v>66.8499525420501</v>
      </c>
      <c r="J18" s="34" t="n">
        <f aca="false">G18/$F$9*100</f>
        <v>63.0160741290017</v>
      </c>
      <c r="K18" s="34" t="n">
        <f aca="false">H18/$G$9*100</f>
        <v>49.979855303523</v>
      </c>
      <c r="N18" s="16" t="s">
        <v>20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5"/>
      <c r="M19" s="35"/>
      <c r="N19" s="35"/>
    </row>
    <row r="20" s="31" customFormat="true" ht="8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s="31" customFormat="true" ht="20.25" hidden="false" customHeight="true" outlineLevel="0" collapsed="false">
      <c r="A21" s="38"/>
      <c r="B21" s="31" t="s">
        <v>2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31" customFormat="true" ht="20.25" hidden="false" customHeight="true" outlineLevel="0" collapsed="false">
      <c r="A22" s="38"/>
      <c r="B22" s="16" t="s">
        <v>29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</row>
  </sheetData>
  <mergeCells count="4">
    <mergeCell ref="A5:D7"/>
    <mergeCell ref="E5:H5"/>
    <mergeCell ref="I5:K5"/>
    <mergeCell ref="M5:N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so</cp:lastModifiedBy>
  <cp:lastPrinted>2009-11-10T07:36:31Z</cp:lastPrinted>
  <dcterms:modified xsi:type="dcterms:W3CDTF">2010-08-02T06:19:01Z</dcterms:modified>
  <cp:revision>0</cp:revision>
  <dc:subject/>
  <dc:title/>
</cp:coreProperties>
</file>