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cop_515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5"/>
        <color rgb="FF000000"/>
        <rFont val="Arial"/>
        <family val="0"/>
        <charset val="222"/>
      </rPr>
      <t xml:space="preserve">ตาราง     จำนวนประชากรอายุ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Arial"/>
        <family val="0"/>
        <charset val="222"/>
      </rPr>
      <t xml:space="preserve">ปีขึ้นไป ที่ต้องการพัฒนาขีดความสามารถ  จำแนกตามสถานภาพแรงงานและเพศ  จังหวัดแพร่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 2551 - 2553 </t>
    </r>
  </si>
  <si>
    <t xml:space="preserve">สถานภาพแรงงานที่ต้องการพัฒนาขีดความสามารถ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5"/>
        <rFont val="TH SarabunPSK"/>
        <family val="2"/>
      </rPr>
      <t xml:space="preserve"> 1. </t>
    </r>
    <r>
      <rPr>
        <sz val="15"/>
        <rFont val="Arial"/>
        <family val="0"/>
        <charset val="222"/>
      </rPr>
      <t xml:space="preserve">กำลังแรงงานปัจจุบัน</t>
    </r>
  </si>
  <si>
    <r>
      <rPr>
        <sz val="15"/>
        <color rgb="FF000000"/>
        <rFont val="TH SarabunPSK"/>
        <family val="2"/>
      </rPr>
      <t xml:space="preserve">    1.1 </t>
    </r>
    <r>
      <rPr>
        <sz val="15"/>
        <color rgb="FF000000"/>
        <rFont val="Arial"/>
        <family val="0"/>
        <charset val="222"/>
      </rPr>
      <t xml:space="preserve">ผู้มีงานทำ</t>
    </r>
  </si>
  <si>
    <r>
      <rPr>
        <sz val="15"/>
        <color rgb="FF000000"/>
        <rFont val="TH SarabunPSK"/>
        <family val="2"/>
      </rPr>
      <t xml:space="preserve">         - </t>
    </r>
    <r>
      <rPr>
        <sz val="15"/>
        <color rgb="FF000000"/>
        <rFont val="Arial"/>
        <family val="0"/>
        <charset val="222"/>
      </rPr>
      <t xml:space="preserve">ทำงาน</t>
    </r>
  </si>
  <si>
    <r>
      <rPr>
        <sz val="15"/>
        <color rgb="FF000000"/>
        <rFont val="TH SarabunPSK"/>
        <family val="2"/>
      </rPr>
      <t xml:space="preserve">         - </t>
    </r>
    <r>
      <rPr>
        <sz val="15"/>
        <color rgb="FF000000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r>
      <rPr>
        <sz val="15"/>
        <color rgb="FF000000"/>
        <rFont val="TH SarabunPSK"/>
        <family val="2"/>
      </rPr>
      <t xml:space="preserve">    1.2 </t>
    </r>
    <r>
      <rPr>
        <sz val="15"/>
        <color rgb="FF000000"/>
        <rFont val="Arial"/>
        <family val="0"/>
        <charset val="222"/>
      </rPr>
      <t xml:space="preserve">ผู้ว่างงาน</t>
    </r>
  </si>
  <si>
    <r>
      <rPr>
        <sz val="15"/>
        <color rgb="FF000000"/>
        <rFont val="TH SarabunPSK"/>
        <family val="2"/>
      </rPr>
      <t xml:space="preserve">         - </t>
    </r>
    <r>
      <rPr>
        <sz val="15"/>
        <color rgb="FF000000"/>
        <rFont val="Arial"/>
        <family val="0"/>
        <charset val="222"/>
      </rPr>
      <t xml:space="preserve">หางานทำ</t>
    </r>
  </si>
  <si>
    <r>
      <rPr>
        <sz val="15"/>
        <color rgb="FF000000"/>
        <rFont val="TH SarabunPSK"/>
        <family val="2"/>
      </rPr>
      <t xml:space="preserve">         - </t>
    </r>
    <r>
      <rPr>
        <sz val="15"/>
        <color rgb="FF000000"/>
        <rFont val="Arial"/>
        <family val="0"/>
        <charset val="222"/>
      </rPr>
      <t xml:space="preserve">ไม่หางานทำ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พร้อมที่จะทำงาน</t>
    </r>
  </si>
  <si>
    <r>
      <rPr>
        <sz val="15"/>
        <color rgb="FF000000"/>
        <rFont val="TH SarabunPSK"/>
        <family val="2"/>
      </rPr>
      <t xml:space="preserve"> 2. </t>
    </r>
    <r>
      <rPr>
        <sz val="15"/>
        <color rgb="FF000000"/>
        <rFont val="Arial"/>
        <family val="0"/>
        <charset val="22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5"/>
        <color rgb="FF000000"/>
        <rFont val="TH SarabunPSK"/>
        <family val="2"/>
      </rPr>
      <t xml:space="preserve">   1. </t>
    </r>
    <r>
      <rPr>
        <sz val="15"/>
        <color rgb="FF000000"/>
        <rFont val="Arial"/>
        <family val="0"/>
        <charset val="222"/>
      </rPr>
      <t xml:space="preserve">ทำงานบ้าน</t>
    </r>
  </si>
  <si>
    <r>
      <rPr>
        <sz val="15"/>
        <color rgb="FF000000"/>
        <rFont val="TH SarabunPSK"/>
        <family val="2"/>
      </rPr>
      <t xml:space="preserve">   2. </t>
    </r>
    <r>
      <rPr>
        <sz val="15"/>
        <color rgb="FF000000"/>
        <rFont val="Arial"/>
        <family val="0"/>
        <charset val="222"/>
      </rPr>
      <t xml:space="preserve">เรียนหนังสือ</t>
    </r>
  </si>
  <si>
    <r>
      <rPr>
        <sz val="15"/>
        <color rgb="FF000000"/>
        <rFont val="TH SarabunPSK"/>
        <family val="2"/>
      </rPr>
      <t xml:space="preserve">   3. </t>
    </r>
    <r>
      <rPr>
        <sz val="15"/>
        <color rgb="FF000000"/>
        <rFont val="Arial"/>
        <family val="0"/>
        <charset val="222"/>
      </rPr>
      <t xml:space="preserve">ยังเด็ก 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ไม่สามารถทำงานได้</t>
    </r>
  </si>
  <si>
    <r>
      <rPr>
        <sz val="15"/>
        <color rgb="FF000000"/>
        <rFont val="TH SarabunPSK"/>
        <family val="2"/>
      </rPr>
      <t xml:space="preserve">   4. </t>
    </r>
    <r>
      <rPr>
        <sz val="15"/>
        <color rgb="FF000000"/>
        <rFont val="Arial"/>
        <family val="0"/>
        <charset val="222"/>
      </rPr>
      <t xml:space="preserve">อื่นๆ</t>
    </r>
  </si>
  <si>
    <r>
      <rPr>
        <sz val="15"/>
        <color rgb="FF000000"/>
        <rFont val="Arial"/>
        <family val="0"/>
        <charset val="222"/>
      </rPr>
      <t xml:space="preserve"> ที่มา </t>
    </r>
    <r>
      <rPr>
        <sz val="15"/>
        <color rgb="FF000000"/>
        <rFont val="TH SarabunPSK"/>
        <family val="2"/>
      </rPr>
      <t xml:space="preserve">:  </t>
    </r>
    <r>
      <rPr>
        <sz val="15"/>
        <color rgb="FF000000"/>
        <rFont val="Arial"/>
        <family val="0"/>
        <charset val="222"/>
      </rPr>
      <t xml:space="preserve">การสำรวจความต้องการพัฒนาขีดความสามารถของประชากร 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 2551 - 2553  </t>
    </r>
    <r>
      <rPr>
        <sz val="15"/>
        <color rgb="FF000000"/>
        <rFont val="Arial"/>
        <family val="0"/>
        <charset val="222"/>
      </rPr>
      <t xml:space="preserve">จังหวัดแพร่  </t>
    </r>
  </si>
  <si>
    <r>
      <rPr>
        <sz val="15"/>
        <color rgb="FF000000"/>
        <rFont val="Arial"/>
        <family val="0"/>
        <charset val="222"/>
      </rPr>
      <t xml:space="preserve">ตาราง     จำนวนประชากรอายุ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Arial"/>
        <family val="0"/>
        <charset val="222"/>
      </rPr>
      <t xml:space="preserve">ปีขึ้นไป ที่ต้องการพัฒนาขีดความสามารถ  จำแนกตามระดับการศึกษา  กลุ่มอายุ และเพศ  จังหวัดแพร่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 2551 - 2553 </t>
    </r>
  </si>
  <si>
    <t xml:space="preserve">ระดับการศึกษาและกลุ่มอายุ</t>
  </si>
  <si>
    <t xml:space="preserve">ระดับการศึกษา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</t>
  </si>
  <si>
    <t xml:space="preserve">อุดมศึกษา</t>
  </si>
  <si>
    <t xml:space="preserve">การศึกษาอื่นๆ</t>
  </si>
  <si>
    <t xml:space="preserve">ไม่ทราบ</t>
  </si>
  <si>
    <t xml:space="preserve">กลุ่มอายุ</t>
  </si>
  <si>
    <r>
      <rPr>
        <sz val="15"/>
        <color rgb="FF000000"/>
        <rFont val="TH SarabunPSK"/>
        <family val="2"/>
      </rPr>
      <t xml:space="preserve">15-24 </t>
    </r>
    <r>
      <rPr>
        <sz val="15"/>
        <color rgb="FF000000"/>
        <rFont val="Arial"/>
        <family val="0"/>
        <charset val="222"/>
      </rPr>
      <t xml:space="preserve">ปี</t>
    </r>
  </si>
  <si>
    <r>
      <rPr>
        <sz val="15"/>
        <color rgb="FF000000"/>
        <rFont val="TH SarabunPSK"/>
        <family val="2"/>
      </rPr>
      <t xml:space="preserve">25-34 </t>
    </r>
    <r>
      <rPr>
        <sz val="15"/>
        <color rgb="FF000000"/>
        <rFont val="Arial"/>
        <family val="0"/>
        <charset val="222"/>
      </rPr>
      <t xml:space="preserve">ปี</t>
    </r>
  </si>
  <si>
    <r>
      <rPr>
        <sz val="15"/>
        <color rgb="FF000000"/>
        <rFont val="TH SarabunPSK"/>
        <family val="2"/>
      </rPr>
      <t xml:space="preserve">35-44 </t>
    </r>
    <r>
      <rPr>
        <sz val="15"/>
        <color rgb="FF000000"/>
        <rFont val="Arial"/>
        <family val="0"/>
        <charset val="222"/>
      </rPr>
      <t xml:space="preserve">ปี</t>
    </r>
  </si>
  <si>
    <r>
      <rPr>
        <sz val="15"/>
        <color rgb="FF000000"/>
        <rFont val="TH SarabunPSK"/>
        <family val="2"/>
      </rPr>
      <t xml:space="preserve">45-54 </t>
    </r>
    <r>
      <rPr>
        <sz val="15"/>
        <color rgb="FF000000"/>
        <rFont val="Arial"/>
        <family val="0"/>
        <charset val="222"/>
      </rPr>
      <t xml:space="preserve">ปี</t>
    </r>
  </si>
  <si>
    <r>
      <rPr>
        <sz val="15"/>
        <color rgb="FF000000"/>
        <rFont val="TH SarabunPSK"/>
        <family val="2"/>
      </rPr>
      <t xml:space="preserve">55-59 </t>
    </r>
    <r>
      <rPr>
        <sz val="15"/>
        <color rgb="FF000000"/>
        <rFont val="Arial"/>
        <family val="0"/>
        <charset val="22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Arial"/>
        <family val="0"/>
        <charset val="222"/>
      </rPr>
      <t xml:space="preserve">ปี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sz val="15"/>
      <color rgb="FF000000"/>
      <name val="CordiaUPC"/>
      <family val="2"/>
      <charset val="222"/>
    </font>
    <font>
      <b val="true"/>
      <sz val="15"/>
      <color rgb="FF00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T1" xfId="43"/>
    <cellStyle name="ปกติ_T2" xfId="44"/>
    <cellStyle name="ปกติ_T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91160</xdr:rowOff>
    </xdr:from>
    <xdr:to>
      <xdr:col>1</xdr:col>
      <xdr:colOff>1080</xdr:colOff>
      <xdr:row>10</xdr:row>
      <xdr:rowOff>142920</xdr:rowOff>
    </xdr:to>
    <xdr:sp>
      <xdr:nvSpPr>
        <xdr:cNvPr id="0" name="Text 6"/>
        <xdr:cNvSpPr/>
      </xdr:nvSpPr>
      <xdr:spPr>
        <a:xfrm>
          <a:off x="3009960" y="281052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800</xdr:rowOff>
    </xdr:from>
    <xdr:to>
      <xdr:col>1</xdr:col>
      <xdr:colOff>1080</xdr:colOff>
      <xdr:row>6</xdr:row>
      <xdr:rowOff>142920</xdr:rowOff>
    </xdr:to>
    <xdr:sp>
      <xdr:nvSpPr>
        <xdr:cNvPr id="1" name="Text 7"/>
        <xdr:cNvSpPr/>
      </xdr:nvSpPr>
      <xdr:spPr>
        <a:xfrm>
          <a:off x="3009960" y="151488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800</xdr:rowOff>
    </xdr:from>
    <xdr:to>
      <xdr:col>1</xdr:col>
      <xdr:colOff>1080</xdr:colOff>
      <xdr:row>13</xdr:row>
      <xdr:rowOff>142920</xdr:rowOff>
    </xdr:to>
    <xdr:sp>
      <xdr:nvSpPr>
        <xdr:cNvPr id="2" name="Text 10"/>
        <xdr:cNvSpPr/>
      </xdr:nvSpPr>
      <xdr:spPr>
        <a:xfrm>
          <a:off x="3009960" y="378180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800</xdr:rowOff>
    </xdr:from>
    <xdr:to>
      <xdr:col>1</xdr:col>
      <xdr:colOff>1080</xdr:colOff>
      <xdr:row>13</xdr:row>
      <xdr:rowOff>142920</xdr:rowOff>
    </xdr:to>
    <xdr:sp>
      <xdr:nvSpPr>
        <xdr:cNvPr id="3" name="Text 11"/>
        <xdr:cNvSpPr/>
      </xdr:nvSpPr>
      <xdr:spPr>
        <a:xfrm>
          <a:off x="3009960" y="378180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1080</xdr:colOff>
      <xdr:row>20</xdr:row>
      <xdr:rowOff>143280</xdr:rowOff>
    </xdr:to>
    <xdr:sp>
      <xdr:nvSpPr>
        <xdr:cNvPr id="4" name="Text 12"/>
        <xdr:cNvSpPr/>
      </xdr:nvSpPr>
      <xdr:spPr>
        <a:xfrm>
          <a:off x="3009960" y="607680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1080</xdr:colOff>
      <xdr:row>19</xdr:row>
      <xdr:rowOff>304920</xdr:rowOff>
    </xdr:to>
    <xdr:sp>
      <xdr:nvSpPr>
        <xdr:cNvPr id="5" name="Text 13"/>
        <xdr:cNvSpPr/>
      </xdr:nvSpPr>
      <xdr:spPr>
        <a:xfrm>
          <a:off x="3009960" y="6076800"/>
          <a:ext cx="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" name="Text 5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" name="Text 5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" name="Text 5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" name="Text 6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" name="Text 6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" name="Text 6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2" name="Text 69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3" name="Text 70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4" name="Text 7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" name="Text 7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" name="Text 7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" name="Text 7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" name="Text 7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" name="Text 7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" name="Text 7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1" name="Text 78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2" name="Text 79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" name="Text 8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" name="Text 8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" name="Text 8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" name="Text 8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" name="Text 8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8" name="Text 8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9" name="Text 8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0" name="Text 8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1" name="Text 8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2" name="Text 14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3" name="Text 14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4" name="Text 14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5" name="Text 14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6" name="Text 14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37" name="Text 14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38" name="Text 147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39" name="Text 148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0" name="Text 14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1" name="Text 15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2" name="Text 15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3" name="Text 15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4" name="Text 15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5" name="Text 15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6" name="Text 15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47" name="Text 156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48" name="Text 157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49" name="Text 15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0" name="Text 15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1" name="Text 16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2" name="Text 16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3" name="Text 16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4" name="Text 16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5" name="Text 16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6" name="Text 16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7" name="Text 16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8" name="Text 16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59" name="Text 16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0" name="Text 16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1" name="Text 17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2" name="Text 17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3" name="Text 17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4" name="Text 17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5" name="Text 17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6" name="Text 17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67" name="Text 176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68" name="Text 177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69" name="Text 17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0" name="Text 17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1" name="Text 18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2" name="Text 18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3" name="Text 18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4" name="Text 18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5" name="Text 18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76" name="Text 185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77" name="Text 186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8" name="Text 18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79" name="Text 18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0" name="Text 18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1" name="Text 19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2" name="Text 19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3" name="Text 19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4" name="Text 19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5" name="Text 19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6" name="Text 19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7" name="Text 19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8" name="Text 19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89" name="Text 19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0" name="Text 19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1" name="Text 20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2" name="Text 20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93" name="Text 202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94" name="Text 203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5" name="Text 20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6" name="Text 20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7" name="Text 20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8" name="Text 20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99" name="Text 20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0" name="Text 20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1" name="Text 21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02" name="Text 211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03" name="Text 212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4" name="Text 21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5" name="Text 21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6" name="Text 21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7" name="Text 21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8" name="Text 21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09" name="Text 21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0" name="Text 21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1" name="Text 22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2" name="Text 22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3" name="Text 22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4" name="Text 22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5" name="Text 22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6" name="Text 22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7" name="Text 22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18" name="Text 22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19" name="Text 228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20" name="Text 229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21" name="Text 23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22" name="Text 23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23" name="Text 23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24" name="Text 23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25" name="Text 23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26" name="Text 23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27" name="Text 23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28" name="Text 237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29" name="Text 238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0" name="Text 23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1" name="Text 24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2" name="Text 24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3" name="Text 24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4" name="Text 24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5" name="Text 24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6" name="Text 24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7" name="Text 24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38" name="Text 24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91160</xdr:rowOff>
    </xdr:from>
    <xdr:to>
      <xdr:col>1</xdr:col>
      <xdr:colOff>1080</xdr:colOff>
      <xdr:row>10</xdr:row>
      <xdr:rowOff>142920</xdr:rowOff>
    </xdr:to>
    <xdr:sp>
      <xdr:nvSpPr>
        <xdr:cNvPr id="139" name="Text 253"/>
        <xdr:cNvSpPr/>
      </xdr:nvSpPr>
      <xdr:spPr>
        <a:xfrm>
          <a:off x="3009960" y="281052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90800</xdr:rowOff>
    </xdr:from>
    <xdr:to>
      <xdr:col>1</xdr:col>
      <xdr:colOff>1080</xdr:colOff>
      <xdr:row>6</xdr:row>
      <xdr:rowOff>142920</xdr:rowOff>
    </xdr:to>
    <xdr:sp>
      <xdr:nvSpPr>
        <xdr:cNvPr id="140" name="Text 254"/>
        <xdr:cNvSpPr/>
      </xdr:nvSpPr>
      <xdr:spPr>
        <a:xfrm>
          <a:off x="3009960" y="151488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800</xdr:rowOff>
    </xdr:from>
    <xdr:to>
      <xdr:col>1</xdr:col>
      <xdr:colOff>1080</xdr:colOff>
      <xdr:row>13</xdr:row>
      <xdr:rowOff>142920</xdr:rowOff>
    </xdr:to>
    <xdr:sp>
      <xdr:nvSpPr>
        <xdr:cNvPr id="141" name="Text 255"/>
        <xdr:cNvSpPr/>
      </xdr:nvSpPr>
      <xdr:spPr>
        <a:xfrm>
          <a:off x="3009960" y="378180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0800</xdr:rowOff>
    </xdr:from>
    <xdr:to>
      <xdr:col>1</xdr:col>
      <xdr:colOff>1080</xdr:colOff>
      <xdr:row>13</xdr:row>
      <xdr:rowOff>142920</xdr:rowOff>
    </xdr:to>
    <xdr:sp>
      <xdr:nvSpPr>
        <xdr:cNvPr id="142" name="Text 256"/>
        <xdr:cNvSpPr/>
      </xdr:nvSpPr>
      <xdr:spPr>
        <a:xfrm>
          <a:off x="3009960" y="3781800"/>
          <a:ext cx="1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1080</xdr:colOff>
      <xdr:row>20</xdr:row>
      <xdr:rowOff>143280</xdr:rowOff>
    </xdr:to>
    <xdr:sp>
      <xdr:nvSpPr>
        <xdr:cNvPr id="143" name="Text 257"/>
        <xdr:cNvSpPr/>
      </xdr:nvSpPr>
      <xdr:spPr>
        <a:xfrm>
          <a:off x="3009960" y="607680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190440</xdr:rowOff>
    </xdr:from>
    <xdr:to>
      <xdr:col>1</xdr:col>
      <xdr:colOff>1080</xdr:colOff>
      <xdr:row>19</xdr:row>
      <xdr:rowOff>304920</xdr:rowOff>
    </xdr:to>
    <xdr:sp>
      <xdr:nvSpPr>
        <xdr:cNvPr id="144" name="Text 258"/>
        <xdr:cNvSpPr/>
      </xdr:nvSpPr>
      <xdr:spPr>
        <a:xfrm>
          <a:off x="3009960" y="6076800"/>
          <a:ext cx="1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45" name="Text 25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46" name="Text 26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47" name="Text 26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48" name="Text 26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49" name="Text 26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0" name="Text 26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51" name="Text 265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52" name="Text 266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3" name="Text 26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4" name="Text 26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5" name="Text 26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6" name="Text 27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7" name="Text 27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8" name="Text 27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59" name="Text 27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60" name="Text 274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61" name="Text 275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2" name="Text 27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3" name="Text 27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4" name="Text 27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5" name="Text 27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6" name="Text 28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7" name="Text 28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8" name="Text 28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69" name="Text 28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0" name="Text 28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1" name="Text 28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2" name="Text 28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3" name="Text 28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4" name="Text 28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5" name="Text 28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6" name="Text 29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77" name="Text 291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78" name="Text 292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79" name="Text 29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0" name="Text 29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1" name="Text 29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2" name="Text 29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3" name="Text 29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4" name="Text 29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5" name="Text 29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86" name="Text 300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187" name="Text 301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8" name="Text 30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89" name="Text 30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0" name="Text 30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1" name="Text 30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2" name="Text 30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3" name="Text 30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4" name="Text 30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5" name="Text 30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6" name="Text 31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7" name="Text 31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8" name="Text 31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199" name="Text 31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0" name="Text 31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1" name="Text 31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2" name="Text 31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3" name="Text 31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4" name="Text 31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5" name="Text 31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06" name="Text 320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07" name="Text 321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8" name="Text 32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09" name="Text 32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0" name="Text 32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1" name="Text 32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2" name="Text 32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3" name="Text 32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4" name="Text 32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15" name="Text 329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16" name="Text 330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7" name="Text 33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8" name="Text 33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19" name="Text 33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0" name="Text 33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1" name="Text 33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2" name="Text 33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3" name="Text 33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4" name="Text 33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5" name="Text 33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6" name="Text 34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7" name="Text 34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8" name="Text 34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29" name="Text 34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0" name="Text 34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1" name="Text 34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32" name="Text 346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33" name="Text 347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4" name="Text 34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5" name="Text 34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6" name="Text 35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7" name="Text 35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8" name="Text 35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39" name="Text 35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0" name="Text 35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41" name="Text 355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42" name="Text 356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3" name="Text 35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4" name="Text 35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5" name="Text 35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6" name="Text 36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7" name="Text 36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8" name="Text 362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49" name="Text 36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0" name="Text 36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1" name="Text 36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2" name="Text 36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3" name="Text 36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4" name="Text 36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5" name="Text 36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6" name="Text 37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57" name="Text 37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58" name="Text 372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59" name="Text 373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0" name="Text 37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1" name="Text 37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2" name="Text 37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3" name="Text 37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4" name="Text 37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5" name="Text 37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6" name="Text 38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67" name="Text 381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143280</xdr:rowOff>
    </xdr:to>
    <xdr:sp>
      <xdr:nvSpPr>
        <xdr:cNvPr id="268" name="Text 382"/>
        <xdr:cNvSpPr/>
      </xdr:nvSpPr>
      <xdr:spPr>
        <a:xfrm>
          <a:off x="3009960" y="75240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69" name="Text 383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0" name="Text 384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1" name="Text 385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2" name="Text 386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3" name="Text 387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4" name="Text 388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5" name="Text 389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6" name="Text 390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800</xdr:rowOff>
    </xdr:from>
    <xdr:to>
      <xdr:col>1</xdr:col>
      <xdr:colOff>1080</xdr:colOff>
      <xdr:row>4</xdr:row>
      <xdr:rowOff>142920</xdr:rowOff>
    </xdr:to>
    <xdr:sp>
      <xdr:nvSpPr>
        <xdr:cNvPr id="277" name="Text 391"/>
        <xdr:cNvSpPr/>
      </xdr:nvSpPr>
      <xdr:spPr>
        <a:xfrm>
          <a:off x="3009960" y="94320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2.7"/>
    <col collapsed="false" customWidth="true" hidden="false" outlineLevel="0" max="7" min="2" style="1" width="14.41"/>
    <col collapsed="false" customWidth="false" hidden="false" outlineLevel="0" max="8" min="8" style="2" width="9.14"/>
    <col collapsed="false" customWidth="true" hidden="false" outlineLevel="0" max="9" min="9" style="2" width="10.56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0</v>
      </c>
      <c r="B1" s="4"/>
      <c r="D1" s="4"/>
      <c r="F1" s="4"/>
    </row>
    <row r="2" customFormat="false" ht="9" hidden="false" customHeight="true" outlineLevel="0" collapsed="false">
      <c r="A2" s="5"/>
      <c r="B2" s="5"/>
      <c r="D2" s="2"/>
      <c r="F2" s="2"/>
    </row>
    <row r="3" s="1" customFormat="true" ht="25.5" hidden="false" customHeight="true" outlineLevel="0" collapsed="false">
      <c r="A3" s="6" t="s">
        <v>1</v>
      </c>
      <c r="B3" s="7" t="n">
        <v>2551</v>
      </c>
      <c r="C3" s="7"/>
      <c r="D3" s="7" t="n">
        <v>2552</v>
      </c>
      <c r="E3" s="7"/>
      <c r="F3" s="7" t="n">
        <v>2553</v>
      </c>
      <c r="G3" s="7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9.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3" customFormat="true" ht="25.5" hidden="false" customHeight="true" outlineLevel="0" collapsed="false">
      <c r="A5" s="9" t="s">
        <v>4</v>
      </c>
      <c r="B5" s="10" t="n">
        <v>37513</v>
      </c>
      <c r="C5" s="10" t="n">
        <v>49147</v>
      </c>
      <c r="D5" s="11" t="n">
        <v>60121</v>
      </c>
      <c r="E5" s="11" t="n">
        <v>52124</v>
      </c>
      <c r="F5" s="12" t="n">
        <v>36601</v>
      </c>
      <c r="G5" s="11" t="n">
        <v>54934</v>
      </c>
      <c r="I5" s="2"/>
      <c r="J5" s="2"/>
      <c r="K5" s="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</row>
    <row r="6" s="16" customFormat="true" ht="25.5" hidden="false" customHeight="true" outlineLevel="0" collapsed="false">
      <c r="A6" s="15" t="s">
        <v>5</v>
      </c>
      <c r="B6" s="10" t="n">
        <v>31009</v>
      </c>
      <c r="C6" s="10" t="n">
        <v>33235</v>
      </c>
      <c r="D6" s="11" t="n">
        <v>47051</v>
      </c>
      <c r="E6" s="11" t="n">
        <v>30040</v>
      </c>
      <c r="F6" s="11" t="n">
        <v>26093</v>
      </c>
      <c r="G6" s="11" t="n">
        <v>28874</v>
      </c>
      <c r="I6" s="2"/>
      <c r="J6" s="2"/>
      <c r="K6" s="2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</row>
    <row r="7" customFormat="false" ht="25.5" hidden="false" customHeight="true" outlineLevel="0" collapsed="false">
      <c r="A7" s="18" t="s">
        <v>6</v>
      </c>
      <c r="B7" s="19" t="n">
        <v>30250</v>
      </c>
      <c r="C7" s="19" t="n">
        <v>32835</v>
      </c>
      <c r="D7" s="20" t="n">
        <v>47051</v>
      </c>
      <c r="E7" s="20" t="n">
        <v>29639</v>
      </c>
      <c r="F7" s="20" t="n">
        <v>26093</v>
      </c>
      <c r="G7" s="20" t="n">
        <v>28874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</row>
    <row r="8" s="13" customFormat="true" ht="25.5" hidden="false" customHeight="true" outlineLevel="0" collapsed="false">
      <c r="A8" s="2" t="s">
        <v>7</v>
      </c>
      <c r="B8" s="19" t="n">
        <v>30250</v>
      </c>
      <c r="C8" s="19" t="n">
        <v>32721</v>
      </c>
      <c r="D8" s="20" t="n">
        <v>45445</v>
      </c>
      <c r="E8" s="20" t="n">
        <v>29282</v>
      </c>
      <c r="F8" s="20" t="n">
        <v>26093</v>
      </c>
      <c r="G8" s="20" t="n">
        <v>28874</v>
      </c>
      <c r="I8" s="22"/>
      <c r="J8" s="22"/>
      <c r="K8" s="2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s="23" customFormat="true" ht="25.5" hidden="false" customHeight="true" outlineLevel="0" collapsed="false">
      <c r="A9" s="2" t="s">
        <v>8</v>
      </c>
      <c r="B9" s="19" t="n">
        <v>28212</v>
      </c>
      <c r="C9" s="19" t="n">
        <v>32399</v>
      </c>
      <c r="D9" s="20" t="n">
        <v>45296</v>
      </c>
      <c r="E9" s="20" t="n">
        <v>29282</v>
      </c>
      <c r="F9" s="20" t="n">
        <v>25767</v>
      </c>
      <c r="G9" s="20" t="n">
        <v>28743</v>
      </c>
      <c r="I9" s="22"/>
      <c r="J9" s="22"/>
      <c r="K9" s="22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</row>
    <row r="10" customFormat="false" ht="25.5" hidden="false" customHeight="true" outlineLevel="0" collapsed="false">
      <c r="A10" s="25" t="s">
        <v>9</v>
      </c>
      <c r="B10" s="19" t="n">
        <v>2037</v>
      </c>
      <c r="C10" s="19" t="n">
        <v>322</v>
      </c>
      <c r="D10" s="20" t="n">
        <v>149</v>
      </c>
      <c r="E10" s="20" t="s">
        <v>10</v>
      </c>
      <c r="F10" s="20" t="n">
        <v>326</v>
      </c>
      <c r="G10" s="20" t="n">
        <v>131</v>
      </c>
      <c r="I10" s="22"/>
      <c r="J10" s="22"/>
      <c r="K10" s="2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</row>
    <row r="11" customFormat="false" ht="25.5" hidden="false" customHeight="true" outlineLevel="0" collapsed="false">
      <c r="A11" s="2" t="s">
        <v>11</v>
      </c>
      <c r="B11" s="21" t="s">
        <v>10</v>
      </c>
      <c r="C11" s="21" t="n">
        <v>114</v>
      </c>
      <c r="D11" s="20" t="n">
        <v>1606</v>
      </c>
      <c r="E11" s="20" t="n">
        <v>357</v>
      </c>
      <c r="F11" s="20" t="s">
        <v>10</v>
      </c>
      <c r="G11" s="20" t="s">
        <v>10</v>
      </c>
      <c r="I11" s="22"/>
      <c r="J11" s="22"/>
      <c r="K11" s="22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</row>
    <row r="12" customFormat="false" ht="25.5" hidden="false" customHeight="true" outlineLevel="0" collapsed="false">
      <c r="A12" s="2" t="s">
        <v>12</v>
      </c>
      <c r="B12" s="21" t="s">
        <v>10</v>
      </c>
      <c r="C12" s="21" t="n">
        <v>114</v>
      </c>
      <c r="D12" s="20" t="n">
        <v>1324</v>
      </c>
      <c r="E12" s="20" t="n">
        <v>80</v>
      </c>
      <c r="F12" s="20" t="s">
        <v>10</v>
      </c>
      <c r="G12" s="20" t="s">
        <v>10</v>
      </c>
      <c r="I12" s="22"/>
      <c r="J12" s="22"/>
      <c r="K12" s="22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</row>
    <row r="13" customFormat="false" ht="25.5" hidden="false" customHeight="true" outlineLevel="0" collapsed="false">
      <c r="A13" s="2" t="s">
        <v>13</v>
      </c>
      <c r="B13" s="21" t="s">
        <v>10</v>
      </c>
      <c r="C13" s="21" t="s">
        <v>10</v>
      </c>
      <c r="D13" s="20" t="n">
        <v>283</v>
      </c>
      <c r="E13" s="20" t="n">
        <v>278</v>
      </c>
      <c r="F13" s="20" t="s">
        <v>10</v>
      </c>
      <c r="G13" s="20" t="s">
        <v>10</v>
      </c>
      <c r="I13" s="22"/>
      <c r="J13" s="22"/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customFormat="false" ht="25.5" hidden="false" customHeight="true" outlineLevel="0" collapsed="false">
      <c r="A14" s="2" t="s">
        <v>14</v>
      </c>
      <c r="B14" s="19" t="n">
        <v>759</v>
      </c>
      <c r="C14" s="19" t="n">
        <v>401</v>
      </c>
      <c r="D14" s="20" t="s">
        <v>10</v>
      </c>
      <c r="E14" s="20" t="n">
        <v>401</v>
      </c>
      <c r="F14" s="20" t="s">
        <v>10</v>
      </c>
      <c r="G14" s="20" t="s">
        <v>10</v>
      </c>
      <c r="I14" s="22"/>
      <c r="J14" s="22"/>
      <c r="K14" s="22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</row>
    <row r="15" s="13" customFormat="true" ht="25.5" hidden="false" customHeight="true" outlineLevel="0" collapsed="false">
      <c r="A15" s="15" t="s">
        <v>15</v>
      </c>
      <c r="B15" s="10" t="n">
        <v>6504</v>
      </c>
      <c r="C15" s="10" t="n">
        <v>15912</v>
      </c>
      <c r="D15" s="11" t="n">
        <v>13070</v>
      </c>
      <c r="E15" s="11" t="n">
        <v>22084</v>
      </c>
      <c r="F15" s="11" t="n">
        <v>10508</v>
      </c>
      <c r="G15" s="11" t="n">
        <v>26060</v>
      </c>
      <c r="I15" s="26"/>
      <c r="J15" s="26"/>
      <c r="K15" s="26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customFormat="false" ht="27.75" hidden="false" customHeight="true" outlineLevel="0" collapsed="false">
      <c r="A16" s="2" t="s">
        <v>16</v>
      </c>
      <c r="B16" s="19" t="s">
        <v>10</v>
      </c>
      <c r="C16" s="19" t="n">
        <v>5910</v>
      </c>
      <c r="D16" s="20" t="s">
        <v>10</v>
      </c>
      <c r="E16" s="20" t="n">
        <v>11869</v>
      </c>
      <c r="F16" s="20" t="s">
        <v>10</v>
      </c>
      <c r="G16" s="20" t="n">
        <v>12215</v>
      </c>
      <c r="I16" s="22"/>
      <c r="J16" s="22"/>
      <c r="K16" s="22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</row>
    <row r="17" customFormat="false" ht="25.5" hidden="false" customHeight="true" outlineLevel="0" collapsed="false">
      <c r="A17" s="2" t="s">
        <v>17</v>
      </c>
      <c r="B17" s="19" t="n">
        <v>5946</v>
      </c>
      <c r="C17" s="19" t="n">
        <v>8719</v>
      </c>
      <c r="D17" s="20" t="n">
        <v>11768</v>
      </c>
      <c r="E17" s="20" t="n">
        <v>10020</v>
      </c>
      <c r="F17" s="20" t="n">
        <v>8806</v>
      </c>
      <c r="G17" s="20" t="n">
        <v>11939</v>
      </c>
      <c r="I17" s="22"/>
      <c r="J17" s="22"/>
      <c r="K17" s="22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</row>
    <row r="18" customFormat="false" ht="25.5" hidden="false" customHeight="true" outlineLevel="0" collapsed="false">
      <c r="A18" s="2" t="s">
        <v>18</v>
      </c>
      <c r="B18" s="21" t="n">
        <v>520</v>
      </c>
      <c r="C18" s="21" t="s">
        <v>10</v>
      </c>
      <c r="D18" s="20" t="n">
        <v>948</v>
      </c>
      <c r="E18" s="20" t="n">
        <v>78</v>
      </c>
      <c r="F18" s="20" t="n">
        <v>319</v>
      </c>
      <c r="G18" s="20" t="n">
        <v>975</v>
      </c>
      <c r="I18" s="22"/>
      <c r="J18" s="22"/>
      <c r="K18" s="22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</row>
    <row r="19" customFormat="false" ht="25.5" hidden="false" customHeight="true" outlineLevel="0" collapsed="false">
      <c r="A19" s="27" t="s">
        <v>19</v>
      </c>
      <c r="B19" s="28" t="n">
        <v>37</v>
      </c>
      <c r="C19" s="28" t="n">
        <v>1283</v>
      </c>
      <c r="D19" s="29" t="n">
        <v>355</v>
      </c>
      <c r="E19" s="29" t="n">
        <v>117</v>
      </c>
      <c r="F19" s="29" t="n">
        <v>1382</v>
      </c>
      <c r="G19" s="29" t="n">
        <v>932</v>
      </c>
      <c r="I19" s="30"/>
      <c r="J19" s="30"/>
      <c r="K19" s="3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</row>
    <row r="20" s="34" customFormat="true" ht="24" hidden="false" customHeight="true" outlineLevel="0" collapsed="false">
      <c r="A20" s="31" t="s">
        <v>20</v>
      </c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  <row r="22" customFormat="false" ht="24.75" hidden="false" customHeight="true" outlineLevel="0" collapsed="false">
      <c r="A22" s="3" t="s">
        <v>21</v>
      </c>
      <c r="B22" s="4"/>
      <c r="D22" s="4"/>
      <c r="F22" s="4"/>
    </row>
    <row r="23" customFormat="false" ht="9" hidden="false" customHeight="true" outlineLevel="0" collapsed="false">
      <c r="A23" s="5"/>
      <c r="B23" s="5"/>
      <c r="D23" s="2"/>
      <c r="F23" s="2"/>
    </row>
    <row r="24" s="1" customFormat="true" ht="25.5" hidden="false" customHeight="true" outlineLevel="0" collapsed="false">
      <c r="A24" s="6" t="s">
        <v>22</v>
      </c>
      <c r="B24" s="7" t="n">
        <v>2551</v>
      </c>
      <c r="C24" s="7"/>
      <c r="D24" s="7" t="n">
        <v>2552</v>
      </c>
      <c r="E24" s="7"/>
      <c r="F24" s="7" t="n">
        <v>2553</v>
      </c>
      <c r="G24" s="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1" customFormat="true" ht="19.5" hidden="false" customHeight="false" outlineLevel="0" collapsed="false">
      <c r="A25" s="6"/>
      <c r="B25" s="35" t="s">
        <v>2</v>
      </c>
      <c r="C25" s="35" t="s">
        <v>3</v>
      </c>
      <c r="D25" s="35" t="s">
        <v>2</v>
      </c>
      <c r="E25" s="35" t="s">
        <v>3</v>
      </c>
      <c r="F25" s="35" t="s">
        <v>2</v>
      </c>
      <c r="G25" s="35" t="s">
        <v>3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s="13" customFormat="true" ht="25.5" hidden="false" customHeight="true" outlineLevel="0" collapsed="false">
      <c r="A26" s="9" t="s">
        <v>23</v>
      </c>
      <c r="B26" s="10" t="n">
        <v>86660</v>
      </c>
      <c r="C26" s="10" t="n">
        <f aca="false">SUM(C27:C33)</f>
        <v>96285</v>
      </c>
      <c r="D26" s="11" t="n">
        <v>60122</v>
      </c>
      <c r="E26" s="11" t="n">
        <v>156372</v>
      </c>
      <c r="F26" s="12" t="n">
        <v>36601</v>
      </c>
      <c r="G26" s="11" t="n">
        <v>5493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16" customFormat="true" ht="25.5" hidden="false" customHeight="true" outlineLevel="0" collapsed="false">
      <c r="A27" s="36" t="s">
        <v>24</v>
      </c>
      <c r="B27" s="19" t="n">
        <v>3718</v>
      </c>
      <c r="C27" s="19" t="n">
        <v>49147</v>
      </c>
      <c r="D27" s="20" t="n">
        <v>383</v>
      </c>
      <c r="E27" s="20" t="n">
        <v>969</v>
      </c>
      <c r="F27" s="20" t="n">
        <v>498</v>
      </c>
      <c r="G27" s="20" t="s">
        <v>10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customFormat="false" ht="25.5" hidden="false" customHeight="true" outlineLevel="0" collapsed="false">
      <c r="A28" s="36" t="s">
        <v>25</v>
      </c>
      <c r="B28" s="19" t="n">
        <v>18377</v>
      </c>
      <c r="C28" s="19" t="n">
        <v>2681</v>
      </c>
      <c r="D28" s="20" t="n">
        <v>13498</v>
      </c>
      <c r="E28" s="20" t="n">
        <v>12019</v>
      </c>
      <c r="F28" s="20" t="n">
        <v>8007</v>
      </c>
      <c r="G28" s="20" t="n">
        <v>9743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</row>
    <row r="29" s="13" customFormat="true" ht="25.5" hidden="false" customHeight="true" outlineLevel="0" collapsed="false">
      <c r="A29" s="36" t="s">
        <v>26</v>
      </c>
      <c r="B29" s="19" t="n">
        <v>25423</v>
      </c>
      <c r="C29" s="19" t="n">
        <v>8501</v>
      </c>
      <c r="D29" s="20" t="n">
        <v>10608</v>
      </c>
      <c r="E29" s="20" t="n">
        <v>7852</v>
      </c>
      <c r="F29" s="20" t="n">
        <v>5356</v>
      </c>
      <c r="G29" s="20" t="n">
        <v>8511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23" customFormat="true" ht="25.5" hidden="false" customHeight="true" outlineLevel="0" collapsed="false">
      <c r="A30" s="36" t="s">
        <v>27</v>
      </c>
      <c r="B30" s="19" t="n">
        <v>21273</v>
      </c>
      <c r="C30" s="19" t="n">
        <v>16126</v>
      </c>
      <c r="D30" s="20" t="n">
        <v>26453</v>
      </c>
      <c r="E30" s="20" t="n">
        <v>23998</v>
      </c>
      <c r="F30" s="20" t="n">
        <v>20192</v>
      </c>
      <c r="G30" s="20" t="n">
        <v>28006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</row>
    <row r="31" customFormat="false" ht="25.5" hidden="false" customHeight="true" outlineLevel="0" collapsed="false">
      <c r="A31" s="36" t="s">
        <v>28</v>
      </c>
      <c r="B31" s="19" t="n">
        <v>8623</v>
      </c>
      <c r="C31" s="19" t="n">
        <v>10563</v>
      </c>
      <c r="D31" s="20" t="n">
        <v>9180</v>
      </c>
      <c r="E31" s="20" t="n">
        <v>7287</v>
      </c>
      <c r="F31" s="20" t="n">
        <v>2548</v>
      </c>
      <c r="G31" s="20" t="n">
        <v>8674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</row>
    <row r="32" customFormat="false" ht="25.5" hidden="false" customHeight="true" outlineLevel="0" collapsed="false">
      <c r="A32" s="36" t="s">
        <v>29</v>
      </c>
      <c r="B32" s="21" t="n">
        <v>7158</v>
      </c>
      <c r="C32" s="21" t="n">
        <v>5013</v>
      </c>
      <c r="D32" s="20" t="s">
        <v>10</v>
      </c>
      <c r="E32" s="20" t="s">
        <v>10</v>
      </c>
      <c r="F32" s="20" t="s">
        <v>10</v>
      </c>
      <c r="G32" s="20" t="s">
        <v>1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</row>
    <row r="33" customFormat="false" ht="25.5" hidden="false" customHeight="true" outlineLevel="0" collapsed="false">
      <c r="A33" s="36" t="s">
        <v>30</v>
      </c>
      <c r="B33" s="21" t="n">
        <v>1407</v>
      </c>
      <c r="C33" s="21" t="n">
        <v>4254</v>
      </c>
      <c r="D33" s="20" t="s">
        <v>10</v>
      </c>
      <c r="E33" s="20" t="s">
        <v>10</v>
      </c>
      <c r="F33" s="20"/>
      <c r="G33" s="20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</row>
    <row r="34" s="13" customFormat="true" ht="25.5" hidden="false" customHeight="true" outlineLevel="0" collapsed="false">
      <c r="A34" s="37" t="s">
        <v>31</v>
      </c>
      <c r="B34" s="14" t="n">
        <v>37513</v>
      </c>
      <c r="C34" s="14" t="n">
        <v>49147</v>
      </c>
      <c r="D34" s="11" t="n">
        <v>60121</v>
      </c>
      <c r="E34" s="11" t="n">
        <v>52124</v>
      </c>
      <c r="F34" s="11" t="n">
        <v>36601</v>
      </c>
      <c r="G34" s="11" t="n">
        <v>54934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customFormat="false" ht="25.5" hidden="false" customHeight="true" outlineLevel="0" collapsed="false">
      <c r="A35" s="38" t="s">
        <v>32</v>
      </c>
      <c r="B35" s="19" t="n">
        <v>9340</v>
      </c>
      <c r="C35" s="19" t="n">
        <v>14355</v>
      </c>
      <c r="D35" s="20" t="n">
        <v>22700</v>
      </c>
      <c r="E35" s="20" t="n">
        <v>16548</v>
      </c>
      <c r="F35" s="20" t="n">
        <v>14148</v>
      </c>
      <c r="G35" s="20" t="n">
        <v>16514</v>
      </c>
      <c r="I35" s="21"/>
      <c r="J35" s="22"/>
      <c r="K35" s="2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</row>
    <row r="36" customFormat="false" ht="25.5" hidden="false" customHeight="true" outlineLevel="0" collapsed="false">
      <c r="A36" s="38" t="s">
        <v>33</v>
      </c>
      <c r="B36" s="19" t="n">
        <v>8524</v>
      </c>
      <c r="C36" s="19" t="n">
        <v>13558</v>
      </c>
      <c r="D36" s="20" t="n">
        <v>11247</v>
      </c>
      <c r="E36" s="20" t="n">
        <v>10246</v>
      </c>
      <c r="F36" s="20" t="n">
        <v>6420</v>
      </c>
      <c r="G36" s="20" t="n">
        <v>15083</v>
      </c>
      <c r="I36" s="21"/>
      <c r="J36" s="22"/>
      <c r="K36" s="22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</row>
    <row r="37" customFormat="false" ht="25.5" hidden="false" customHeight="true" outlineLevel="0" collapsed="false">
      <c r="A37" s="38" t="s">
        <v>34</v>
      </c>
      <c r="B37" s="19" t="n">
        <v>10428</v>
      </c>
      <c r="C37" s="19" t="n">
        <v>13666</v>
      </c>
      <c r="D37" s="20" t="n">
        <v>9361</v>
      </c>
      <c r="E37" s="20" t="n">
        <v>15790</v>
      </c>
      <c r="F37" s="20" t="n">
        <v>6334</v>
      </c>
      <c r="G37" s="20" t="n">
        <v>10122</v>
      </c>
      <c r="I37" s="21"/>
      <c r="J37" s="22"/>
      <c r="K37" s="22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</row>
    <row r="38" customFormat="false" ht="27.75" hidden="false" customHeight="true" outlineLevel="0" collapsed="false">
      <c r="A38" s="38" t="s">
        <v>35</v>
      </c>
      <c r="B38" s="19" t="n">
        <v>7374</v>
      </c>
      <c r="C38" s="19" t="n">
        <v>7085</v>
      </c>
      <c r="D38" s="20" t="n">
        <v>12786</v>
      </c>
      <c r="E38" s="20" t="n">
        <v>7290</v>
      </c>
      <c r="F38" s="20" t="n">
        <v>6399</v>
      </c>
      <c r="G38" s="20" t="n">
        <v>10146</v>
      </c>
      <c r="I38" s="21"/>
      <c r="J38" s="22"/>
      <c r="K38" s="22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</row>
    <row r="39" customFormat="false" ht="25.5" hidden="false" customHeight="true" outlineLevel="0" collapsed="false">
      <c r="A39" s="38" t="s">
        <v>36</v>
      </c>
      <c r="B39" s="21" t="n">
        <v>1613</v>
      </c>
      <c r="C39" s="21" t="n">
        <v>57</v>
      </c>
      <c r="D39" s="20" t="n">
        <v>2279</v>
      </c>
      <c r="E39" s="20" t="n">
        <v>2122</v>
      </c>
      <c r="F39" s="20" t="n">
        <v>1191</v>
      </c>
      <c r="G39" s="20" t="n">
        <v>1036</v>
      </c>
      <c r="I39" s="21"/>
      <c r="J39" s="22"/>
      <c r="K39" s="22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</row>
    <row r="40" customFormat="false" ht="25.5" hidden="false" customHeight="true" outlineLevel="0" collapsed="false">
      <c r="A40" s="38" t="s">
        <v>37</v>
      </c>
      <c r="B40" s="19" t="n">
        <v>233</v>
      </c>
      <c r="C40" s="19" t="n">
        <v>427</v>
      </c>
      <c r="D40" s="20" t="n">
        <v>1749</v>
      </c>
      <c r="E40" s="20" t="n">
        <v>128</v>
      </c>
      <c r="F40" s="20" t="n">
        <v>2109</v>
      </c>
      <c r="G40" s="20" t="n">
        <v>2032</v>
      </c>
      <c r="I40" s="21"/>
      <c r="J40" s="22"/>
      <c r="K40" s="22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</row>
    <row r="41" s="34" customFormat="true" ht="24" hidden="false" customHeight="true" outlineLevel="0" collapsed="false">
      <c r="A41" s="29"/>
      <c r="B41" s="29"/>
      <c r="C41" s="29"/>
      <c r="D41" s="29"/>
      <c r="E41" s="29"/>
      <c r="F41" s="29"/>
      <c r="G41" s="39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</row>
    <row r="42" s="34" customFormat="true" ht="24" hidden="false" customHeight="true" outlineLevel="0" collapsed="false">
      <c r="A42" s="31" t="s">
        <v>20</v>
      </c>
      <c r="B42" s="32"/>
      <c r="C42" s="32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</row>
  </sheetData>
  <mergeCells count="10">
    <mergeCell ref="A2:B2"/>
    <mergeCell ref="A3:A4"/>
    <mergeCell ref="B3:C3"/>
    <mergeCell ref="D3:E3"/>
    <mergeCell ref="F3:G3"/>
    <mergeCell ref="A23:B23"/>
    <mergeCell ref="A24:A25"/>
    <mergeCell ref="B24:C24"/>
    <mergeCell ref="D24:E24"/>
    <mergeCell ref="F24:G24"/>
  </mergeCells>
  <printOptions headings="false" gridLines="false" gridLinesSet="true" horizontalCentered="false" verticalCentered="false"/>
  <pageMargins left="0.809722222222222" right="0.39375" top="0.9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7:29:16Z</dcterms:created>
  <dc:creator>Markcom</dc:creator>
  <dc:description/>
  <dc:language>en-US</dc:language>
  <cp:lastModifiedBy>Markcom</cp:lastModifiedBy>
  <cp:lastPrinted>2012-01-23T07:33:13Z</cp:lastPrinted>
  <dcterms:modified xsi:type="dcterms:W3CDTF">2012-01-23T07:33:51Z</dcterms:modified>
  <cp:revision>0</cp:revision>
  <dc:subject/>
  <dc:title/>
</cp:coreProperties>
</file>