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DEATHS BY LEADING CAUSE GROUP AND SEX: 2008 - 2009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  ( 2008 )</t>
  </si>
  <si>
    <t xml:space="preserve">2552  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 Source:   Phrae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zz_3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_บทที่ 4 สถิติสุขภาพ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3.85"/>
    <col collapsed="false" customWidth="true" hidden="false" outlineLevel="0" max="5" min="5" style="1" width="3.85"/>
    <col collapsed="false" customWidth="true" hidden="false" outlineLevel="0" max="6" min="6" style="1" width="1.41"/>
    <col collapsed="false" customWidth="true" hidden="false" outlineLevel="0" max="7" min="7" style="1" width="3.85"/>
    <col collapsed="false" customWidth="true" hidden="false" outlineLevel="0" max="8" min="8" style="1" width="1.41"/>
    <col collapsed="false" customWidth="true" hidden="false" outlineLevel="0" max="9" min="9" style="1" width="3.85"/>
    <col collapsed="false" customWidth="true" hidden="false" outlineLevel="0" max="10" min="10" style="1" width="1.41"/>
    <col collapsed="false" customWidth="true" hidden="false" outlineLevel="0" max="11" min="11" style="1" width="3.85"/>
    <col collapsed="false" customWidth="true" hidden="false" outlineLevel="0" max="12" min="12" style="1" width="1.41"/>
    <col collapsed="false" customWidth="true" hidden="false" outlineLevel="0" max="13" min="13" style="1" width="3.85"/>
    <col collapsed="false" customWidth="true" hidden="false" outlineLevel="0" max="14" min="14" style="1" width="1.41"/>
    <col collapsed="false" customWidth="true" hidden="false" outlineLevel="0" max="15" min="15" style="1" width="3.85"/>
    <col collapsed="false" customWidth="true" hidden="false" outlineLevel="0" max="16" min="16" style="1" width="1.41"/>
    <col collapsed="false" customWidth="true" hidden="false" outlineLevel="0" max="17" min="17" style="1" width="5.71"/>
    <col collapsed="false" customWidth="true" hidden="false" outlineLevel="0" max="18" min="18" style="1" width="1.41"/>
    <col collapsed="false" customWidth="true" hidden="false" outlineLevel="0" max="19" min="19" style="1" width="5.71"/>
    <col collapsed="false" customWidth="true" hidden="false" outlineLevel="0" max="20" min="20" style="1" width="1.41"/>
    <col collapsed="false" customWidth="true" hidden="false" outlineLevel="0" max="21" min="21" style="1" width="5.71"/>
    <col collapsed="false" customWidth="true" hidden="false" outlineLevel="0" max="22" min="22" style="1" width="1.41"/>
    <col collapsed="false" customWidth="true" hidden="false" outlineLevel="0" max="23" min="23" style="1" width="5.71"/>
    <col collapsed="false" customWidth="true" hidden="false" outlineLevel="0" max="24" min="24" style="1" width="1.41"/>
    <col collapsed="false" customWidth="true" hidden="false" outlineLevel="0" max="25" min="25" style="1" width="5.71"/>
    <col collapsed="false" customWidth="true" hidden="false" outlineLevel="0" max="26" min="26" style="1" width="1.41"/>
    <col collapsed="false" customWidth="true" hidden="false" outlineLevel="0" max="27" min="27" style="1" width="5.71"/>
    <col collapsed="false" customWidth="true" hidden="false" outlineLevel="0" max="28" min="28" style="1" width="1.41"/>
    <col collapsed="false" customWidth="true" hidden="false" outlineLevel="0" max="29" min="29" style="1" width="1.56"/>
    <col collapsed="false" customWidth="true" hidden="false" outlineLevel="0" max="30" min="30" style="1" width="29.85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AE1" s="5"/>
      <c r="AF1" s="5"/>
      <c r="AG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AE2" s="8"/>
      <c r="AF2" s="8"/>
      <c r="AG2" s="8"/>
    </row>
    <row r="3" s="9" customFormat="true" ht="9.75" hidden="false" customHeight="true" outlineLevel="0" collapsed="false">
      <c r="C3" s="10"/>
      <c r="AE3" s="11"/>
      <c r="AF3" s="11"/>
      <c r="AG3" s="11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6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 t="s">
        <v>7</v>
      </c>
      <c r="AD4" s="15"/>
    </row>
    <row r="5" s="16" customFormat="true" ht="22.5" hidden="false" customHeight="true" outlineLevel="0" collapsed="false">
      <c r="A5" s="12"/>
      <c r="B5" s="12"/>
      <c r="C5" s="12"/>
      <c r="D5" s="12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9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5"/>
      <c r="AD5" s="15"/>
    </row>
    <row r="6" s="16" customFormat="true" ht="22.5" hidden="false" customHeight="true" outlineLevel="0" collapsed="false">
      <c r="A6" s="12"/>
      <c r="B6" s="12"/>
      <c r="C6" s="12"/>
      <c r="D6" s="12"/>
      <c r="E6" s="19" t="s">
        <v>10</v>
      </c>
      <c r="F6" s="19"/>
      <c r="G6" s="19"/>
      <c r="H6" s="19"/>
      <c r="I6" s="19"/>
      <c r="J6" s="19"/>
      <c r="K6" s="19" t="s">
        <v>11</v>
      </c>
      <c r="L6" s="19"/>
      <c r="M6" s="19"/>
      <c r="N6" s="19"/>
      <c r="O6" s="19"/>
      <c r="P6" s="19"/>
      <c r="Q6" s="19" t="s">
        <v>10</v>
      </c>
      <c r="R6" s="19"/>
      <c r="S6" s="19"/>
      <c r="T6" s="19"/>
      <c r="U6" s="19"/>
      <c r="V6" s="19"/>
      <c r="W6" s="19" t="s">
        <v>11</v>
      </c>
      <c r="X6" s="19"/>
      <c r="Y6" s="19"/>
      <c r="Z6" s="19"/>
      <c r="AA6" s="19"/>
      <c r="AB6" s="19"/>
      <c r="AC6" s="15"/>
      <c r="AD6" s="15"/>
    </row>
    <row r="7" s="16" customFormat="true" ht="22.5" hidden="false" customHeight="true" outlineLevel="0" collapsed="false">
      <c r="A7" s="12"/>
      <c r="B7" s="12"/>
      <c r="C7" s="12"/>
      <c r="D7" s="12"/>
      <c r="E7" s="14" t="s">
        <v>12</v>
      </c>
      <c r="F7" s="14"/>
      <c r="G7" s="14" t="s">
        <v>13</v>
      </c>
      <c r="H7" s="14"/>
      <c r="I7" s="14" t="s">
        <v>14</v>
      </c>
      <c r="J7" s="14"/>
      <c r="K7" s="14" t="s">
        <v>12</v>
      </c>
      <c r="L7" s="14"/>
      <c r="M7" s="14" t="s">
        <v>13</v>
      </c>
      <c r="N7" s="14"/>
      <c r="O7" s="14" t="s">
        <v>14</v>
      </c>
      <c r="P7" s="14"/>
      <c r="Q7" s="14" t="s">
        <v>12</v>
      </c>
      <c r="R7" s="14"/>
      <c r="S7" s="14" t="s">
        <v>13</v>
      </c>
      <c r="T7" s="14"/>
      <c r="U7" s="14" t="s">
        <v>14</v>
      </c>
      <c r="V7" s="14"/>
      <c r="W7" s="14" t="s">
        <v>12</v>
      </c>
      <c r="X7" s="14"/>
      <c r="Y7" s="14" t="s">
        <v>13</v>
      </c>
      <c r="Z7" s="14"/>
      <c r="AA7" s="14" t="s">
        <v>14</v>
      </c>
      <c r="AB7" s="14"/>
      <c r="AC7" s="15"/>
      <c r="AD7" s="15"/>
    </row>
    <row r="8" s="16" customFormat="true" ht="22.5" hidden="false" customHeight="true" outlineLevel="0" collapsed="false">
      <c r="A8" s="12"/>
      <c r="B8" s="12"/>
      <c r="C8" s="12"/>
      <c r="D8" s="12"/>
      <c r="E8" s="20" t="s">
        <v>15</v>
      </c>
      <c r="F8" s="20"/>
      <c r="G8" s="20" t="s">
        <v>16</v>
      </c>
      <c r="H8" s="20"/>
      <c r="I8" s="20" t="s">
        <v>17</v>
      </c>
      <c r="J8" s="20"/>
      <c r="K8" s="20" t="s">
        <v>15</v>
      </c>
      <c r="L8" s="20"/>
      <c r="M8" s="20" t="s">
        <v>16</v>
      </c>
      <c r="N8" s="20"/>
      <c r="O8" s="20" t="s">
        <v>17</v>
      </c>
      <c r="P8" s="20"/>
      <c r="Q8" s="20" t="s">
        <v>15</v>
      </c>
      <c r="R8" s="20"/>
      <c r="S8" s="20" t="s">
        <v>16</v>
      </c>
      <c r="T8" s="20"/>
      <c r="U8" s="20" t="s">
        <v>17</v>
      </c>
      <c r="V8" s="20"/>
      <c r="W8" s="20" t="s">
        <v>15</v>
      </c>
      <c r="X8" s="20"/>
      <c r="Y8" s="20" t="s">
        <v>16</v>
      </c>
      <c r="Z8" s="20"/>
      <c r="AA8" s="20" t="s">
        <v>17</v>
      </c>
      <c r="AB8" s="20"/>
      <c r="AC8" s="15"/>
      <c r="AD8" s="15"/>
    </row>
    <row r="9" customFormat="false" ht="22.5" hidden="false" customHeight="true" outlineLevel="0" collapsed="false">
      <c r="A9" s="21" t="s">
        <v>18</v>
      </c>
      <c r="B9" s="21"/>
      <c r="C9" s="21"/>
      <c r="D9" s="21"/>
      <c r="E9" s="22" t="n">
        <v>619</v>
      </c>
      <c r="F9" s="23"/>
      <c r="G9" s="22" t="n">
        <v>372</v>
      </c>
      <c r="H9" s="23"/>
      <c r="I9" s="22" t="n">
        <v>247</v>
      </c>
      <c r="J9" s="23"/>
      <c r="K9" s="22" t="n">
        <v>655</v>
      </c>
      <c r="L9" s="23"/>
      <c r="M9" s="22" t="n">
        <v>408</v>
      </c>
      <c r="N9" s="23"/>
      <c r="O9" s="22" t="n">
        <v>247</v>
      </c>
      <c r="P9" s="23"/>
      <c r="Q9" s="24" t="n">
        <f aca="false">E9*100000/463477</f>
        <v>133.555710423602</v>
      </c>
      <c r="R9" s="23"/>
      <c r="S9" s="24" t="n">
        <f aca="false">G9*100000/226466</f>
        <v>164.263068186836</v>
      </c>
      <c r="T9" s="23"/>
      <c r="U9" s="24" t="n">
        <f aca="false">I9*100000/237011</f>
        <v>104.214572319428</v>
      </c>
      <c r="V9" s="23"/>
      <c r="W9" s="24" t="n">
        <f aca="false">K9*100000/462090</f>
        <v>141.747278668658</v>
      </c>
      <c r="X9" s="23"/>
      <c r="Y9" s="24" t="n">
        <f aca="false">M9*100000/225501</f>
        <v>180.930461505714</v>
      </c>
      <c r="Z9" s="23"/>
      <c r="AA9" s="24" t="n">
        <f aca="false">O9*100000/236589</f>
        <v>104.400458178529</v>
      </c>
      <c r="AB9" s="23"/>
      <c r="AC9" s="25"/>
      <c r="AD9" s="26" t="s">
        <v>19</v>
      </c>
    </row>
    <row r="10" customFormat="false" ht="22.5" hidden="false" customHeight="true" outlineLevel="0" collapsed="false">
      <c r="A10" s="27" t="s">
        <v>20</v>
      </c>
      <c r="B10" s="27"/>
      <c r="C10" s="27"/>
      <c r="D10" s="27"/>
      <c r="E10" s="22" t="n">
        <v>123</v>
      </c>
      <c r="F10" s="28"/>
      <c r="G10" s="22" t="n">
        <v>101</v>
      </c>
      <c r="H10" s="28"/>
      <c r="I10" s="22" t="n">
        <v>22</v>
      </c>
      <c r="J10" s="28"/>
      <c r="K10" s="22" t="n">
        <v>41</v>
      </c>
      <c r="L10" s="28"/>
      <c r="M10" s="22" t="n">
        <v>36</v>
      </c>
      <c r="N10" s="28"/>
      <c r="O10" s="22" t="n">
        <v>5</v>
      </c>
      <c r="P10" s="28"/>
      <c r="Q10" s="24" t="n">
        <f aca="false">E10*100000/463477</f>
        <v>26.5385337352231</v>
      </c>
      <c r="R10" s="28"/>
      <c r="S10" s="24" t="n">
        <f aca="false">G10*100000/226466</f>
        <v>44.5983061475012</v>
      </c>
      <c r="T10" s="28"/>
      <c r="U10" s="24" t="n">
        <f aca="false">I10*100000/237011</f>
        <v>9.2822695993013</v>
      </c>
      <c r="V10" s="28"/>
      <c r="W10" s="24" t="n">
        <f aca="false">K10*100000/462090</f>
        <v>8.87273042048086</v>
      </c>
      <c r="X10" s="28"/>
      <c r="Y10" s="24" t="n">
        <f aca="false">M10*100000/225501</f>
        <v>15.9644524857983</v>
      </c>
      <c r="Z10" s="28"/>
      <c r="AA10" s="24" t="n">
        <f aca="false">O10*100000/236589</f>
        <v>2.11336959875565</v>
      </c>
      <c r="AB10" s="28"/>
      <c r="AC10" s="29"/>
      <c r="AD10" s="30" t="s">
        <v>21</v>
      </c>
    </row>
    <row r="11" customFormat="false" ht="22.5" hidden="false" customHeight="true" outlineLevel="0" collapsed="false">
      <c r="A11" s="27" t="s">
        <v>22</v>
      </c>
      <c r="B11" s="30"/>
      <c r="C11" s="30"/>
      <c r="D11" s="30"/>
      <c r="E11" s="22" t="n">
        <v>91</v>
      </c>
      <c r="F11" s="28"/>
      <c r="G11" s="22" t="n">
        <v>50</v>
      </c>
      <c r="H11" s="28"/>
      <c r="I11" s="22" t="n">
        <v>41</v>
      </c>
      <c r="J11" s="28"/>
      <c r="K11" s="22" t="n">
        <v>131</v>
      </c>
      <c r="L11" s="28"/>
      <c r="M11" s="22" t="n">
        <v>69</v>
      </c>
      <c r="N11" s="28"/>
      <c r="O11" s="22" t="n">
        <v>62</v>
      </c>
      <c r="P11" s="28"/>
      <c r="Q11" s="24" t="n">
        <f aca="false">E11*100000/463477</f>
        <v>19.6341997553277</v>
      </c>
      <c r="R11" s="28"/>
      <c r="S11" s="24" t="n">
        <f aca="false">G11*100000/226466</f>
        <v>22.0783693799511</v>
      </c>
      <c r="T11" s="28"/>
      <c r="U11" s="24" t="n">
        <f aca="false">I11*100000/237011</f>
        <v>17.2987751623342</v>
      </c>
      <c r="V11" s="28"/>
      <c r="W11" s="24" t="n">
        <f aca="false">K11*100000/462090</f>
        <v>28.3494557337315</v>
      </c>
      <c r="X11" s="28"/>
      <c r="Y11" s="24" t="n">
        <f aca="false">M11*100000/225501</f>
        <v>30.5985339311134</v>
      </c>
      <c r="Z11" s="28"/>
      <c r="AA11" s="24" t="n">
        <f aca="false">O11*100000/236589</f>
        <v>26.20578302457</v>
      </c>
      <c r="AB11" s="28"/>
      <c r="AC11" s="29"/>
      <c r="AD11" s="30" t="s">
        <v>23</v>
      </c>
    </row>
    <row r="12" customFormat="false" ht="23.25" hidden="false" customHeight="true" outlineLevel="0" collapsed="false">
      <c r="A12" s="27" t="s">
        <v>24</v>
      </c>
      <c r="B12" s="31"/>
      <c r="C12" s="31"/>
      <c r="D12" s="31"/>
      <c r="E12" s="22" t="n">
        <v>111</v>
      </c>
      <c r="F12" s="28"/>
      <c r="G12" s="22" t="n">
        <v>51</v>
      </c>
      <c r="H12" s="28"/>
      <c r="I12" s="22" t="n">
        <v>60</v>
      </c>
      <c r="J12" s="28"/>
      <c r="K12" s="22" t="n">
        <v>151</v>
      </c>
      <c r="L12" s="28"/>
      <c r="M12" s="22" t="n">
        <v>79</v>
      </c>
      <c r="N12" s="28"/>
      <c r="O12" s="22" t="n">
        <v>72</v>
      </c>
      <c r="P12" s="28"/>
      <c r="Q12" s="24" t="n">
        <f aca="false">E12*100000/463477</f>
        <v>23.9494084927623</v>
      </c>
      <c r="R12" s="28"/>
      <c r="S12" s="24" t="n">
        <f aca="false">G12*100000/226466</f>
        <v>22.5199367675501</v>
      </c>
      <c r="T12" s="28"/>
      <c r="U12" s="24" t="n">
        <f aca="false">I12*100000/237011</f>
        <v>25.3152807253672</v>
      </c>
      <c r="V12" s="28"/>
      <c r="W12" s="24" t="n">
        <f aca="false">K12*100000/462090</f>
        <v>32.6776169144539</v>
      </c>
      <c r="X12" s="28"/>
      <c r="Y12" s="24" t="n">
        <f aca="false">M12*100000/225501</f>
        <v>35.0331040660574</v>
      </c>
      <c r="Z12" s="28"/>
      <c r="AA12" s="24" t="n">
        <f aca="false">O12*100000/236589</f>
        <v>30.4325222220813</v>
      </c>
      <c r="AB12" s="28"/>
      <c r="AC12" s="29"/>
      <c r="AD12" s="30" t="s">
        <v>25</v>
      </c>
    </row>
    <row r="13" customFormat="false" ht="23.1" hidden="false" customHeight="true" outlineLevel="0" collapsed="false">
      <c r="A13" s="27" t="s">
        <v>26</v>
      </c>
      <c r="B13" s="31"/>
      <c r="C13" s="31"/>
      <c r="D13" s="31"/>
      <c r="E13" s="22" t="n">
        <v>35</v>
      </c>
      <c r="F13" s="28"/>
      <c r="G13" s="22" t="n">
        <v>23</v>
      </c>
      <c r="H13" s="28"/>
      <c r="I13" s="22" t="n">
        <v>12</v>
      </c>
      <c r="J13" s="28"/>
      <c r="K13" s="22" t="n">
        <v>87</v>
      </c>
      <c r="L13" s="28"/>
      <c r="M13" s="22" t="n">
        <v>60</v>
      </c>
      <c r="N13" s="28"/>
      <c r="O13" s="22" t="n">
        <v>27</v>
      </c>
      <c r="P13" s="28"/>
      <c r="Q13" s="24" t="n">
        <f aca="false">E13*100000/463477</f>
        <v>7.55161529051064</v>
      </c>
      <c r="R13" s="28"/>
      <c r="S13" s="24" t="n">
        <f aca="false">G13*100000/226466</f>
        <v>10.1560499147775</v>
      </c>
      <c r="T13" s="28"/>
      <c r="U13" s="24" t="n">
        <f aca="false">I13*100000/237011</f>
        <v>5.06305614507344</v>
      </c>
      <c r="V13" s="28"/>
      <c r="W13" s="24" t="n">
        <f aca="false">K13*100000/462090</f>
        <v>18.8275011361423</v>
      </c>
      <c r="X13" s="28"/>
      <c r="Y13" s="24" t="n">
        <f aca="false">M13*100000/225501</f>
        <v>26.6074208096638</v>
      </c>
      <c r="Z13" s="28"/>
      <c r="AA13" s="24" t="n">
        <f aca="false">O13*100000/236589</f>
        <v>11.4121958332805</v>
      </c>
      <c r="AB13" s="28"/>
      <c r="AC13" s="29"/>
      <c r="AD13" s="30" t="s">
        <v>27</v>
      </c>
    </row>
    <row r="14" customFormat="false" ht="23.25" hidden="false" customHeight="true" outlineLevel="0" collapsed="false">
      <c r="A14" s="27" t="s">
        <v>28</v>
      </c>
      <c r="B14" s="30"/>
      <c r="C14" s="30"/>
      <c r="D14" s="30"/>
      <c r="E14" s="22" t="n">
        <v>189</v>
      </c>
      <c r="F14" s="28"/>
      <c r="G14" s="22" t="n">
        <v>106</v>
      </c>
      <c r="H14" s="28"/>
      <c r="I14" s="22" t="n">
        <v>83</v>
      </c>
      <c r="J14" s="28"/>
      <c r="K14" s="22" t="n">
        <v>185</v>
      </c>
      <c r="L14" s="28"/>
      <c r="M14" s="22" t="n">
        <v>107</v>
      </c>
      <c r="N14" s="28"/>
      <c r="O14" s="22" t="n">
        <v>78</v>
      </c>
      <c r="P14" s="28"/>
      <c r="Q14" s="24" t="n">
        <f aca="false">E14*100000/463477</f>
        <v>40.7787225687575</v>
      </c>
      <c r="R14" s="28"/>
      <c r="S14" s="24" t="n">
        <f aca="false">G14*100000/226466</f>
        <v>46.8061430854963</v>
      </c>
      <c r="T14" s="28"/>
      <c r="U14" s="24" t="n">
        <f aca="false">I14*100000/237011</f>
        <v>35.0194716700913</v>
      </c>
      <c r="V14" s="28"/>
      <c r="W14" s="24" t="n">
        <f aca="false">K14*100000/462090</f>
        <v>40.0354909216819</v>
      </c>
      <c r="X14" s="28"/>
      <c r="Y14" s="24" t="n">
        <f aca="false">M14*100000/225501</f>
        <v>47.4499004439005</v>
      </c>
      <c r="Z14" s="28"/>
      <c r="AA14" s="24" t="n">
        <f aca="false">O14*100000/236589</f>
        <v>32.9685657405881</v>
      </c>
      <c r="AB14" s="28"/>
      <c r="AC14" s="29"/>
      <c r="AD14" s="30" t="s">
        <v>29</v>
      </c>
    </row>
    <row r="15" customFormat="false" ht="23.25" hidden="false" customHeight="true" outlineLevel="0" collapsed="false">
      <c r="A15" s="27" t="s">
        <v>30</v>
      </c>
      <c r="B15" s="31"/>
      <c r="C15" s="31"/>
      <c r="D15" s="31"/>
      <c r="E15" s="22" t="n">
        <v>206</v>
      </c>
      <c r="F15" s="28"/>
      <c r="G15" s="22" t="n">
        <v>163</v>
      </c>
      <c r="H15" s="28"/>
      <c r="I15" s="22" t="n">
        <v>43</v>
      </c>
      <c r="J15" s="28"/>
      <c r="K15" s="22" t="n">
        <v>211</v>
      </c>
      <c r="L15" s="28"/>
      <c r="M15" s="22" t="n">
        <v>161</v>
      </c>
      <c r="N15" s="28"/>
      <c r="O15" s="22" t="n">
        <v>50</v>
      </c>
      <c r="P15" s="28"/>
      <c r="Q15" s="24" t="n">
        <f aca="false">E15*100000/463477</f>
        <v>44.4466499955769</v>
      </c>
      <c r="R15" s="28"/>
      <c r="S15" s="24" t="n">
        <f aca="false">G15*100000/226466</f>
        <v>71.9754841786405</v>
      </c>
      <c r="T15" s="28"/>
      <c r="U15" s="24" t="n">
        <f aca="false">I15*100000/237011</f>
        <v>18.1426178531798</v>
      </c>
      <c r="V15" s="28"/>
      <c r="W15" s="24" t="n">
        <f aca="false">K15*100000/462090</f>
        <v>45.662100456621</v>
      </c>
      <c r="X15" s="28"/>
      <c r="Y15" s="24" t="n">
        <f aca="false">M15*100000/225501</f>
        <v>71.3965791725979</v>
      </c>
      <c r="Z15" s="28"/>
      <c r="AA15" s="24" t="n">
        <f aca="false">O15*100000/236589</f>
        <v>21.1336959875565</v>
      </c>
      <c r="AB15" s="28"/>
      <c r="AC15" s="29"/>
      <c r="AD15" s="30" t="s">
        <v>31</v>
      </c>
    </row>
    <row r="16" customFormat="false" ht="23.25" hidden="false" customHeight="true" outlineLevel="0" collapsed="false">
      <c r="A16" s="27" t="s">
        <v>32</v>
      </c>
      <c r="B16" s="31"/>
      <c r="C16" s="31"/>
      <c r="D16" s="31"/>
      <c r="E16" s="22" t="n">
        <v>54</v>
      </c>
      <c r="F16" s="28"/>
      <c r="G16" s="22" t="n">
        <v>42</v>
      </c>
      <c r="H16" s="28"/>
      <c r="I16" s="22" t="n">
        <v>12</v>
      </c>
      <c r="J16" s="28"/>
      <c r="K16" s="22" t="n">
        <v>41</v>
      </c>
      <c r="L16" s="28"/>
      <c r="M16" s="22" t="n">
        <v>37</v>
      </c>
      <c r="N16" s="28"/>
      <c r="O16" s="22" t="n">
        <v>4</v>
      </c>
      <c r="P16" s="28"/>
      <c r="Q16" s="24" t="n">
        <f aca="false">E16*100000/463477</f>
        <v>11.6510635910736</v>
      </c>
      <c r="R16" s="28"/>
      <c r="S16" s="24" t="n">
        <f aca="false">G16*100000/226466</f>
        <v>18.5458302791589</v>
      </c>
      <c r="T16" s="28"/>
      <c r="U16" s="24" t="n">
        <f aca="false">I16*100000/237011</f>
        <v>5.06305614507344</v>
      </c>
      <c r="V16" s="28"/>
      <c r="W16" s="24" t="n">
        <f aca="false">K16*100000/462090</f>
        <v>8.87273042048086</v>
      </c>
      <c r="X16" s="28"/>
      <c r="Y16" s="24" t="n">
        <f aca="false">M16*100000/225501</f>
        <v>16.4079094992927</v>
      </c>
      <c r="Z16" s="28"/>
      <c r="AA16" s="24" t="n">
        <f aca="false">O16*100000/236589</f>
        <v>1.69069567900452</v>
      </c>
      <c r="AB16" s="28"/>
      <c r="AC16" s="29"/>
      <c r="AD16" s="30" t="s">
        <v>33</v>
      </c>
    </row>
    <row r="17" customFormat="false" ht="23.25" hidden="false" customHeight="true" outlineLevel="0" collapsed="false">
      <c r="A17" s="27" t="s">
        <v>34</v>
      </c>
      <c r="B17" s="31"/>
      <c r="C17" s="31"/>
      <c r="D17" s="31"/>
      <c r="E17" s="22" t="n">
        <v>26</v>
      </c>
      <c r="F17" s="28"/>
      <c r="G17" s="22" t="n">
        <v>19</v>
      </c>
      <c r="H17" s="28"/>
      <c r="I17" s="22" t="n">
        <v>7</v>
      </c>
      <c r="J17" s="28"/>
      <c r="K17" s="22" t="n">
        <v>31</v>
      </c>
      <c r="L17" s="28"/>
      <c r="M17" s="22" t="n">
        <v>19</v>
      </c>
      <c r="N17" s="28"/>
      <c r="O17" s="22" t="n">
        <v>12</v>
      </c>
      <c r="P17" s="28"/>
      <c r="Q17" s="24" t="n">
        <f aca="false">E17*100000/463477</f>
        <v>5.60977135866505</v>
      </c>
      <c r="R17" s="28"/>
      <c r="S17" s="24" t="n">
        <f aca="false">G17*100000/226466</f>
        <v>8.38978036438141</v>
      </c>
      <c r="T17" s="28"/>
      <c r="U17" s="24" t="n">
        <f aca="false">I17*100000/237011</f>
        <v>2.9534494179595</v>
      </c>
      <c r="V17" s="28"/>
      <c r="W17" s="24" t="n">
        <f aca="false">K17*100000/462090</f>
        <v>6.70864983011967</v>
      </c>
      <c r="X17" s="28"/>
      <c r="Y17" s="24" t="n">
        <f aca="false">M17*100000/225501</f>
        <v>8.42568325639354</v>
      </c>
      <c r="Z17" s="28"/>
      <c r="AA17" s="24" t="n">
        <f aca="false">O17*100000/236589</f>
        <v>5.07208703701356</v>
      </c>
      <c r="AB17" s="28"/>
      <c r="AC17" s="29"/>
      <c r="AD17" s="30" t="s">
        <v>35</v>
      </c>
    </row>
    <row r="18" s="36" customFormat="true" ht="9.75" hidden="false" customHeight="true" outlineLevel="0" collapsed="false">
      <c r="A18" s="32"/>
      <c r="B18" s="32"/>
      <c r="C18" s="32"/>
      <c r="D18" s="33"/>
      <c r="E18" s="34"/>
      <c r="F18" s="33"/>
      <c r="G18" s="34"/>
      <c r="H18" s="33"/>
      <c r="I18" s="34"/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2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</row>
    <row r="19" s="35" customFormat="true" ht="22.5" hidden="false" customHeight="true" outlineLevel="0" collapsed="false">
      <c r="A19" s="37"/>
      <c r="B19" s="38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9" customFormat="true" ht="23.1" hidden="false" customHeight="true" outlineLevel="0" collapsed="false">
      <c r="B20" s="39" t="s">
        <v>37</v>
      </c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</row>
    <row r="21" s="39" customFormat="true" ht="23.1" hidden="false" customHeight="true" outlineLevel="0" collapsed="false"/>
    <row r="22" s="39" customFormat="true" ht="18" hidden="false" customHeight="true" outlineLevel="0" collapsed="false"/>
    <row r="23" s="39" customFormat="true" ht="18" hidden="false" customHeight="true" outlineLevel="0" collapsed="false"/>
    <row r="24" s="39" customFormat="true" ht="18" hidden="false" customHeight="true" outlineLevel="0" collapsed="false"/>
    <row r="25" s="39" customFormat="true" ht="18" hidden="false" customHeight="true" outlineLevel="0" collapsed="false"/>
    <row r="26" s="39" customFormat="true" ht="18" hidden="false" customHeight="true" outlineLevel="0" collapsed="false"/>
    <row r="27" s="39" customFormat="true" ht="18" hidden="false" customHeight="true" outlineLevel="0" collapsed="false"/>
    <row r="28" s="39" customFormat="true" ht="18" hidden="false" customHeight="true" outlineLevel="0" collapsed="false"/>
    <row r="29" s="39" customFormat="true" ht="18" hidden="false" customHeight="true" outlineLevel="0" collapsed="false"/>
    <row r="30" s="39" customFormat="true" ht="18" hidden="false" customHeight="true" outlineLevel="0" collapsed="false"/>
    <row r="31" s="39" customFormat="true" ht="18" hidden="false" customHeight="true" outlineLevel="0" collapsed="false"/>
    <row r="32" s="39" customFormat="true" ht="18" hidden="false" customHeight="true" outlineLevel="0" collapsed="false"/>
    <row r="33" s="39" customFormat="true" ht="18" hidden="false" customHeight="true" outlineLevel="0" collapsed="false"/>
    <row r="34" s="39" customFormat="true" ht="18" hidden="false" customHeight="true" outlineLevel="0" collapsed="false"/>
    <row r="35" s="39" customFormat="true" ht="18" hidden="false" customHeight="true" outlineLevel="0" collapsed="false"/>
    <row r="36" s="39" customFormat="true" ht="18" hidden="false" customHeight="true" outlineLevel="0" collapsed="false"/>
    <row r="37" s="39" customFormat="true" ht="18" hidden="false" customHeight="true" outlineLevel="0" collapsed="false"/>
    <row r="38" s="39" customFormat="true" ht="18" hidden="false" customHeight="true" outlineLevel="0" collapsed="false"/>
    <row r="39" s="39" customFormat="true" ht="18" hidden="false" customHeight="true" outlineLevel="0" collapsed="false"/>
    <row r="40" s="39" customFormat="true" ht="18" hidden="false" customHeight="true" outlineLevel="0" collapsed="false"/>
    <row r="41" s="39" customFormat="true" ht="18" hidden="false" customHeight="true" outlineLevel="0" collapsed="false"/>
    <row r="42" s="39" customFormat="true" ht="18" hidden="false" customHeight="true" outlineLevel="0" collapsed="false"/>
    <row r="43" s="39" customFormat="true" ht="18" hidden="false" customHeight="true" outlineLevel="0" collapsed="false"/>
    <row r="44" s="39" customFormat="true" ht="18" hidden="false" customHeight="true" outlineLevel="0" collapsed="false"/>
    <row r="45" s="39" customFormat="true" ht="18" hidden="false" customHeight="true" outlineLevel="0" collapsed="false"/>
    <row r="46" s="39" customFormat="true" ht="18" hidden="false" customHeight="true" outlineLevel="0" collapsed="false"/>
    <row r="47" s="39" customFormat="true" ht="18" hidden="false" customHeight="true" outlineLevel="0" collapsed="false"/>
    <row r="48" s="39" customFormat="true" ht="18" hidden="false" customHeight="true" outlineLevel="0" collapsed="false"/>
    <row r="49" s="39" customFormat="true" ht="18" hidden="false" customHeight="true" outlineLevel="0" collapsed="false"/>
    <row r="50" s="39" customFormat="true" ht="18" hidden="false" customHeight="true" outlineLevel="0" collapsed="false"/>
    <row r="51" s="39" customFormat="true" ht="18" hidden="false" customHeight="true" outlineLevel="0" collapsed="false"/>
    <row r="52" s="39" customFormat="true" ht="18" hidden="false" customHeight="true" outlineLevel="0" collapsed="false"/>
    <row r="53" s="39" customFormat="true" ht="18" hidden="false" customHeight="true" outlineLevel="0" collapsed="false"/>
    <row r="54" s="39" customFormat="true" ht="18" hidden="false" customHeight="true" outlineLevel="0" collapsed="false"/>
    <row r="55" s="39" customFormat="true" ht="18" hidden="false" customHeight="true" outlineLevel="0" collapsed="false"/>
    <row r="56" s="39" customFormat="true" ht="18" hidden="false" customHeight="true" outlineLevel="0" collapsed="false"/>
    <row r="57" s="39" customFormat="true" ht="18" hidden="false" customHeight="true" outlineLevel="0" collapsed="false"/>
    <row r="58" s="39" customFormat="true" ht="18" hidden="false" customHeight="true" outlineLevel="0" collapsed="false"/>
    <row r="59" s="39" customFormat="true" ht="18" hidden="false" customHeight="true" outlineLevel="0" collapsed="false"/>
    <row r="60" s="39" customFormat="true" ht="18" hidden="false" customHeight="true" outlineLevel="0" collapsed="false"/>
    <row r="61" s="39" customFormat="true" ht="18" hidden="false" customHeight="true" outlineLevel="0" collapsed="false"/>
    <row r="62" s="39" customFormat="true" ht="18" hidden="false" customHeight="true" outlineLevel="0" collapsed="false"/>
    <row r="63" s="39" customFormat="true" ht="18" hidden="false" customHeight="true" outlineLevel="0" collapsed="false"/>
    <row r="64" s="39" customFormat="true" ht="18" hidden="false" customHeight="true" outlineLevel="0" collapsed="false"/>
    <row r="65" s="39" customFormat="true" ht="18" hidden="false" customHeight="true" outlineLevel="0" collapsed="false"/>
    <row r="66" s="39" customFormat="true" ht="18" hidden="false" customHeight="true" outlineLevel="0" collapsed="false"/>
    <row r="67" s="39" customFormat="true" ht="18" hidden="false" customHeight="true" outlineLevel="0" collapsed="false"/>
    <row r="68" s="39" customFormat="true" ht="18" hidden="false" customHeight="true" outlineLevel="0" collapsed="false"/>
    <row r="69" s="39" customFormat="true" ht="18" hidden="false" customHeight="true" outlineLevel="0" collapsed="false"/>
    <row r="70" s="39" customFormat="true" ht="18" hidden="false" customHeight="true" outlineLevel="0" collapsed="false"/>
    <row r="71" s="39" customFormat="true" ht="18" hidden="false" customHeight="true" outlineLevel="0" collapsed="false"/>
    <row r="72" s="39" customFormat="true" ht="18" hidden="false" customHeight="true" outlineLevel="0" collapsed="false"/>
    <row r="73" s="39" customFormat="true" ht="18" hidden="false" customHeight="true" outlineLevel="0" collapsed="false"/>
    <row r="74" s="39" customFormat="true" ht="18" hidden="false" customHeight="true" outlineLevel="0" collapsed="false"/>
    <row r="75" s="39" customFormat="true" ht="18" hidden="false" customHeight="true" outlineLevel="0" collapsed="false"/>
    <row r="76" s="39" customFormat="true" ht="18" hidden="false" customHeight="true" outlineLevel="0" collapsed="false"/>
    <row r="77" s="39" customFormat="true" ht="18" hidden="false" customHeight="true" outlineLevel="0" collapsed="false"/>
    <row r="78" s="39" customFormat="true" ht="18" hidden="false" customHeight="true" outlineLevel="0" collapsed="false"/>
    <row r="79" s="39" customFormat="true" ht="18" hidden="false" customHeight="true" outlineLevel="0" collapsed="false"/>
    <row r="80" s="39" customFormat="true" ht="18" hidden="false" customHeight="true" outlineLevel="0" collapsed="false"/>
    <row r="81" s="39" customFormat="tru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35"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D9"/>
  </mergeCells>
  <printOptions headings="false" gridLines="false" gridLinesSet="true" horizontalCentered="false" verticalCentered="false"/>
  <pageMargins left="0.7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7:52:35Z</dcterms:modified>
  <cp:revision>0</cp:revision>
  <dc:subject/>
  <dc:title/>
</cp:coreProperties>
</file>