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 - 2553</t>
    </r>
  </si>
  <si>
    <t xml:space="preserve">TABLE</t>
  </si>
  <si>
    <t xml:space="preserve">NUMBER OF DEATHS BY LEADING CAUSE GROUP AND SEX: 2009 - 2010</t>
  </si>
  <si>
    <t xml:space="preserve">กลุ่มสาเหตุ</t>
  </si>
  <si>
    <t xml:space="preserve">จำนวนการตาย</t>
  </si>
  <si>
    <r>
      <rPr>
        <sz val="12"/>
        <rFont val="Arial"/>
        <family val="0"/>
        <charset val="22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Arial"/>
        <family val="0"/>
        <charset val="22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2  ( 2009 )</t>
  </si>
  <si>
    <t xml:space="preserve">2553 ( 2010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t xml:space="preserve">Others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 Source: Lampang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0.7"/>
    <col collapsed="false" customWidth="true" hidden="false" outlineLevel="0" max="9" min="5" style="1" width="6.41"/>
    <col collapsed="false" customWidth="true" hidden="false" outlineLevel="0" max="10" min="10" style="1" width="6.13"/>
    <col collapsed="false" customWidth="true" hidden="false" outlineLevel="0" max="16" min="11" style="1" width="6.41"/>
    <col collapsed="false" customWidth="true" hidden="false" outlineLevel="0" max="17" min="17" style="1" width="1.56"/>
    <col collapsed="false" customWidth="true" hidden="false" outlineLevel="0" max="18" min="18" style="1" width="36.14"/>
    <col collapsed="false" customWidth="false" hidden="false" outlineLevel="0" max="257" min="19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7.2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15" customFormat="true" ht="27.75" hidden="false" customHeight="true" outlineLevel="0" collapsed="false">
      <c r="A10" s="25"/>
      <c r="B10" s="26" t="s">
        <v>18</v>
      </c>
      <c r="C10" s="26"/>
      <c r="D10" s="27"/>
      <c r="E10" s="28" t="n">
        <f aca="false">SUM(F10:G10)</f>
        <v>883</v>
      </c>
      <c r="F10" s="28" t="n">
        <v>495</v>
      </c>
      <c r="G10" s="28" t="n">
        <v>388</v>
      </c>
      <c r="H10" s="28" t="n">
        <f aca="false">SUM(I10:J10)</f>
        <v>924</v>
      </c>
      <c r="I10" s="28" t="n">
        <v>535</v>
      </c>
      <c r="J10" s="29" t="n">
        <v>389</v>
      </c>
      <c r="K10" s="30" t="n">
        <v>114.39</v>
      </c>
      <c r="L10" s="30" t="n">
        <v>129.91</v>
      </c>
      <c r="M10" s="30" t="n">
        <v>99.26</v>
      </c>
      <c r="N10" s="30" t="n">
        <v>119.98</v>
      </c>
      <c r="O10" s="31" t="n">
        <v>140.74</v>
      </c>
      <c r="P10" s="31" t="n">
        <v>99.75</v>
      </c>
      <c r="Q10" s="32"/>
      <c r="R10" s="33" t="s">
        <v>19</v>
      </c>
    </row>
    <row r="11" s="15" customFormat="true" ht="27.75" hidden="false" customHeight="true" outlineLevel="0" collapsed="false">
      <c r="A11" s="33"/>
      <c r="B11" s="34" t="s">
        <v>20</v>
      </c>
      <c r="C11" s="34"/>
      <c r="D11" s="34"/>
      <c r="E11" s="28" t="n">
        <f aca="false">SUM(F11:G11)</f>
        <v>88</v>
      </c>
      <c r="F11" s="28" t="n">
        <v>66</v>
      </c>
      <c r="G11" s="28" t="n">
        <v>22</v>
      </c>
      <c r="H11" s="28" t="n">
        <f aca="false">SUM(I11:J11)</f>
        <v>99</v>
      </c>
      <c r="I11" s="28" t="n">
        <v>77</v>
      </c>
      <c r="J11" s="29" t="n">
        <v>22</v>
      </c>
      <c r="K11" s="30" t="n">
        <v>11.4</v>
      </c>
      <c r="L11" s="30" t="n">
        <v>17.32</v>
      </c>
      <c r="M11" s="30" t="n">
        <v>5.63</v>
      </c>
      <c r="N11" s="30" t="n">
        <v>12.86</v>
      </c>
      <c r="O11" s="31" t="n">
        <v>20.26</v>
      </c>
      <c r="P11" s="31" t="n">
        <v>5.64</v>
      </c>
      <c r="Q11" s="35"/>
      <c r="R11" s="33" t="s">
        <v>21</v>
      </c>
    </row>
    <row r="12" s="15" customFormat="true" ht="27.75" hidden="false" customHeight="true" outlineLevel="0" collapsed="false">
      <c r="A12" s="34"/>
      <c r="B12" s="34" t="s">
        <v>22</v>
      </c>
      <c r="C12" s="34"/>
      <c r="D12" s="34"/>
      <c r="E12" s="28" t="n">
        <f aca="false">SUM(F12:G12)</f>
        <v>353</v>
      </c>
      <c r="F12" s="28" t="n">
        <v>192</v>
      </c>
      <c r="G12" s="28" t="n">
        <v>161</v>
      </c>
      <c r="H12" s="28" t="n">
        <f aca="false">SUM(I12:J12)</f>
        <v>421</v>
      </c>
      <c r="I12" s="28" t="n">
        <v>214</v>
      </c>
      <c r="J12" s="29" t="n">
        <v>207</v>
      </c>
      <c r="K12" s="30" t="n">
        <v>45.73</v>
      </c>
      <c r="L12" s="30" t="n">
        <v>50.39</v>
      </c>
      <c r="M12" s="30" t="n">
        <v>41.19</v>
      </c>
      <c r="N12" s="30" t="n">
        <v>54.67</v>
      </c>
      <c r="O12" s="31" t="n">
        <v>56.29</v>
      </c>
      <c r="P12" s="31" t="n">
        <v>53.08</v>
      </c>
      <c r="Q12" s="35"/>
      <c r="R12" s="33" t="s">
        <v>23</v>
      </c>
    </row>
    <row r="13" s="15" customFormat="true" ht="27.75" hidden="false" customHeight="true" outlineLevel="0" collapsed="false">
      <c r="A13" s="34"/>
      <c r="B13" s="34" t="s">
        <v>24</v>
      </c>
      <c r="C13" s="36"/>
      <c r="D13" s="36"/>
      <c r="E13" s="28" t="n">
        <f aca="false">SUM(F13:G13)</f>
        <v>471</v>
      </c>
      <c r="F13" s="28" t="n">
        <v>263</v>
      </c>
      <c r="G13" s="28" t="n">
        <v>208</v>
      </c>
      <c r="H13" s="28" t="n">
        <f aca="false">SUM(I13:J13)</f>
        <v>802</v>
      </c>
      <c r="I13" s="28" t="n">
        <v>448</v>
      </c>
      <c r="J13" s="29" t="n">
        <v>354</v>
      </c>
      <c r="K13" s="30" t="n">
        <v>61.01</v>
      </c>
      <c r="L13" s="30" t="n">
        <v>69.02</v>
      </c>
      <c r="M13" s="30" t="n">
        <v>53.21</v>
      </c>
      <c r="N13" s="30" t="n">
        <v>104.14</v>
      </c>
      <c r="O13" s="31" t="n">
        <v>117.85</v>
      </c>
      <c r="P13" s="31" t="n">
        <v>90.78</v>
      </c>
      <c r="Q13" s="35"/>
      <c r="R13" s="33" t="s">
        <v>25</v>
      </c>
    </row>
    <row r="14" s="15" customFormat="true" ht="27.75" hidden="false" customHeight="true" outlineLevel="0" collapsed="false">
      <c r="A14" s="34"/>
      <c r="B14" s="34" t="s">
        <v>26</v>
      </c>
      <c r="C14" s="36"/>
      <c r="D14" s="36"/>
      <c r="E14" s="28" t="n">
        <f aca="false">SUM(F14:G14)</f>
        <v>232</v>
      </c>
      <c r="F14" s="28" t="n">
        <v>149</v>
      </c>
      <c r="G14" s="28" t="n">
        <v>83</v>
      </c>
      <c r="H14" s="28" t="n">
        <f aca="false">SUM(I14:J14)</f>
        <v>334</v>
      </c>
      <c r="I14" s="28" t="n">
        <v>215</v>
      </c>
      <c r="J14" s="29" t="n">
        <v>119</v>
      </c>
      <c r="K14" s="30" t="n">
        <v>30.05</v>
      </c>
      <c r="L14" s="30" t="n">
        <v>39.1</v>
      </c>
      <c r="M14" s="30" t="n">
        <v>21.23</v>
      </c>
      <c r="N14" s="30" t="n">
        <v>43.37</v>
      </c>
      <c r="O14" s="31" t="n">
        <v>56.56</v>
      </c>
      <c r="P14" s="31" t="n">
        <v>30.52</v>
      </c>
      <c r="Q14" s="35"/>
      <c r="R14" s="33" t="s">
        <v>27</v>
      </c>
    </row>
    <row r="15" s="15" customFormat="true" ht="27.75" hidden="false" customHeight="true" outlineLevel="0" collapsed="false">
      <c r="A15" s="34"/>
      <c r="B15" s="34" t="s">
        <v>28</v>
      </c>
      <c r="C15" s="34"/>
      <c r="D15" s="34"/>
      <c r="E15" s="28" t="n">
        <f aca="false">SUM(F15:G15)</f>
        <v>287</v>
      </c>
      <c r="F15" s="28" t="n">
        <v>140</v>
      </c>
      <c r="G15" s="28" t="n">
        <v>147</v>
      </c>
      <c r="H15" s="28" t="n">
        <f aca="false">SUM(I15:J15)</f>
        <v>307</v>
      </c>
      <c r="I15" s="28" t="n">
        <v>155</v>
      </c>
      <c r="J15" s="29" t="n">
        <v>152</v>
      </c>
      <c r="K15" s="30" t="n">
        <v>37.18</v>
      </c>
      <c r="L15" s="30" t="n">
        <v>36.74</v>
      </c>
      <c r="M15" s="30" t="n">
        <v>37.61</v>
      </c>
      <c r="N15" s="30" t="n">
        <v>39.86</v>
      </c>
      <c r="O15" s="31" t="n">
        <v>40.77</v>
      </c>
      <c r="P15" s="31" t="n">
        <v>38.98</v>
      </c>
      <c r="Q15" s="35"/>
      <c r="R15" s="33" t="s">
        <v>29</v>
      </c>
    </row>
    <row r="16" s="15" customFormat="true" ht="27.75" hidden="false" customHeight="true" outlineLevel="0" collapsed="false">
      <c r="A16" s="34"/>
      <c r="B16" s="34" t="s">
        <v>30</v>
      </c>
      <c r="C16" s="36"/>
      <c r="D16" s="36"/>
      <c r="E16" s="28" t="n">
        <f aca="false">SUM(F16:G16)</f>
        <v>127</v>
      </c>
      <c r="F16" s="28" t="n">
        <v>95</v>
      </c>
      <c r="G16" s="28" t="n">
        <v>32</v>
      </c>
      <c r="H16" s="28" t="n">
        <f aca="false">SUM(I16:J16)</f>
        <v>122</v>
      </c>
      <c r="I16" s="28" t="n">
        <v>94</v>
      </c>
      <c r="J16" s="29" t="n">
        <v>28</v>
      </c>
      <c r="K16" s="30" t="n">
        <v>16.45</v>
      </c>
      <c r="L16" s="30" t="n">
        <v>24.93</v>
      </c>
      <c r="M16" s="30" t="n">
        <v>8.19</v>
      </c>
      <c r="N16" s="30" t="n">
        <v>15.84</v>
      </c>
      <c r="O16" s="31" t="n">
        <v>24.73</v>
      </c>
      <c r="P16" s="31" t="n">
        <v>7.18</v>
      </c>
      <c r="Q16" s="35"/>
      <c r="R16" s="33" t="s">
        <v>31</v>
      </c>
    </row>
    <row r="17" s="15" customFormat="true" ht="27.75" hidden="false" customHeight="true" outlineLevel="0" collapsed="false">
      <c r="A17" s="34"/>
      <c r="B17" s="34" t="s">
        <v>32</v>
      </c>
      <c r="C17" s="36"/>
      <c r="D17" s="36"/>
      <c r="E17" s="28" t="n">
        <f aca="false">SUM(F17:G17)</f>
        <v>69</v>
      </c>
      <c r="F17" s="28" t="n">
        <v>49</v>
      </c>
      <c r="G17" s="28" t="n">
        <v>20</v>
      </c>
      <c r="H17" s="28" t="n">
        <f aca="false">SUM(I17:J17)</f>
        <v>76</v>
      </c>
      <c r="I17" s="28" t="n">
        <v>54</v>
      </c>
      <c r="J17" s="29" t="n">
        <v>22</v>
      </c>
      <c r="K17" s="30" t="n">
        <v>8.94</v>
      </c>
      <c r="L17" s="30" t="n">
        <v>12.86</v>
      </c>
      <c r="M17" s="30" t="n">
        <v>5.12</v>
      </c>
      <c r="N17" s="30" t="n">
        <v>9.87</v>
      </c>
      <c r="O17" s="31" t="n">
        <v>14.21</v>
      </c>
      <c r="P17" s="31" t="n">
        <v>5.64</v>
      </c>
      <c r="Q17" s="35"/>
      <c r="R17" s="33" t="s">
        <v>33</v>
      </c>
    </row>
    <row r="18" s="15" customFormat="true" ht="27.75" hidden="false" customHeight="true" outlineLevel="0" collapsed="false">
      <c r="A18" s="34"/>
      <c r="B18" s="34" t="s">
        <v>34</v>
      </c>
      <c r="C18" s="36"/>
      <c r="D18" s="36"/>
      <c r="E18" s="28" t="n">
        <f aca="false">SUM(F18:G18)</f>
        <v>35</v>
      </c>
      <c r="F18" s="28" t="n">
        <v>24</v>
      </c>
      <c r="G18" s="28" t="n">
        <v>11</v>
      </c>
      <c r="H18" s="28" t="n">
        <f aca="false">SUM(I18:J18)</f>
        <v>60</v>
      </c>
      <c r="I18" s="28" t="n">
        <v>34</v>
      </c>
      <c r="J18" s="29" t="n">
        <v>26</v>
      </c>
      <c r="K18" s="30" t="n">
        <v>4.53</v>
      </c>
      <c r="L18" s="30" t="n">
        <v>6.3</v>
      </c>
      <c r="M18" s="30" t="n">
        <v>2.81</v>
      </c>
      <c r="N18" s="30" t="n">
        <v>7.79</v>
      </c>
      <c r="O18" s="31" t="n">
        <v>8.94</v>
      </c>
      <c r="P18" s="31" t="n">
        <v>6.67</v>
      </c>
      <c r="Q18" s="35"/>
      <c r="R18" s="33" t="s">
        <v>35</v>
      </c>
    </row>
    <row r="19" s="15" customFormat="true" ht="27.75" hidden="false" customHeight="true" outlineLevel="0" collapsed="false">
      <c r="A19" s="37"/>
      <c r="B19" s="38" t="s">
        <v>36</v>
      </c>
      <c r="C19" s="38"/>
      <c r="D19" s="38"/>
      <c r="E19" s="39" t="n">
        <f aca="false">SUM(F19:G19)</f>
        <v>2776</v>
      </c>
      <c r="F19" s="39" t="n">
        <v>1534</v>
      </c>
      <c r="G19" s="39" t="n">
        <v>1242</v>
      </c>
      <c r="H19" s="39" t="n">
        <f aca="false">SUM(I19:J19)</f>
        <v>2390</v>
      </c>
      <c r="I19" s="39" t="n">
        <v>1278</v>
      </c>
      <c r="J19" s="40" t="n">
        <v>1112</v>
      </c>
      <c r="K19" s="41" t="n">
        <v>359.61</v>
      </c>
      <c r="L19" s="41" t="n">
        <v>402.58</v>
      </c>
      <c r="M19" s="42" t="n">
        <v>317.73</v>
      </c>
      <c r="N19" s="41" t="n">
        <v>310.35</v>
      </c>
      <c r="O19" s="42" t="n">
        <v>336.19</v>
      </c>
      <c r="P19" s="42" t="n">
        <v>285.16</v>
      </c>
      <c r="Q19" s="43"/>
      <c r="R19" s="37" t="s">
        <v>37</v>
      </c>
    </row>
    <row r="20" s="15" customFormat="true" ht="3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s="15" customFormat="true" ht="15.75" hidden="false" customHeight="false" outlineLevel="0" collapsed="false">
      <c r="A21" s="34"/>
      <c r="B21" s="34" t="s">
        <v>38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s="15" customFormat="true" ht="15.75" hidden="false" customHeight="false" outlineLevel="0" collapsed="false">
      <c r="A22" s="44"/>
      <c r="B22" s="44" t="s">
        <v>3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</sheetData>
  <mergeCells count="10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9:25:59Z</dcterms:created>
  <dc:creator>mmm</dc:creator>
  <dc:description/>
  <dc:language>en-US</dc:language>
  <cp:lastModifiedBy>mmm</cp:lastModifiedBy>
  <dcterms:modified xsi:type="dcterms:W3CDTF">2011-11-21T19:29:09Z</dcterms:modified>
  <cp:revision>0</cp:revision>
  <dc:subject/>
  <dc:title/>
</cp:coreProperties>
</file>