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น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     2.2</t>
  </si>
  <si>
    <t xml:space="preserve">NUMBER OF POPULATION BY LABOUR FORCE STATUS AND QUARTERLY PHETCHABUN PROVINCE : 2008 - 2011</t>
  </si>
  <si>
    <r>
      <rPr>
        <sz val="11"/>
        <rFont val="AngsanaUPC"/>
        <family val="1"/>
        <charset val="222"/>
      </rPr>
      <t xml:space="preserve">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                           -      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-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ไม่ได้จัดทำ   </t>
    </r>
    <r>
      <rPr>
        <sz val="13"/>
        <rFont val="AngsanaUPC"/>
        <family val="1"/>
        <charset val="222"/>
      </rPr>
      <t xml:space="preserve">:    Quarter 3 Not prepared.</t>
    </r>
  </si>
  <si>
    <t xml:space="preserve">       Source:  Statistical tables, Labour Force Survey: 2008 - 2011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99"/>
    <col collapsed="false" customWidth="true" hidden="false" outlineLevel="0" max="18" min="18" style="1" width="1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1"/>
      <c r="Q6" s="11"/>
      <c r="R6" s="22"/>
    </row>
    <row r="7" s="18" customFormat="true" ht="17.25" hidden="false" customHeight="true" outlineLevel="0" collapsed="false">
      <c r="A7" s="8"/>
      <c r="B7" s="8"/>
      <c r="C7" s="8"/>
      <c r="D7" s="8"/>
      <c r="E7" s="23" t="s">
        <v>15</v>
      </c>
      <c r="F7" s="24"/>
      <c r="G7" s="25" t="s">
        <v>16</v>
      </c>
      <c r="H7" s="25"/>
      <c r="I7" s="25"/>
      <c r="J7" s="26" t="s">
        <v>17</v>
      </c>
      <c r="K7" s="27"/>
      <c r="L7" s="27"/>
      <c r="M7" s="28"/>
      <c r="N7" s="27"/>
      <c r="O7" s="29" t="s">
        <v>18</v>
      </c>
      <c r="P7" s="11"/>
      <c r="Q7" s="11"/>
      <c r="R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9</v>
      </c>
      <c r="G8" s="31" t="s">
        <v>20</v>
      </c>
      <c r="H8" s="31"/>
      <c r="I8" s="31"/>
      <c r="J8" s="21" t="s">
        <v>21</v>
      </c>
      <c r="K8" s="19" t="s">
        <v>19</v>
      </c>
      <c r="L8" s="21" t="s">
        <v>22</v>
      </c>
      <c r="M8" s="32" t="s">
        <v>23</v>
      </c>
      <c r="N8" s="21" t="s">
        <v>24</v>
      </c>
      <c r="O8" s="33" t="s">
        <v>25</v>
      </c>
      <c r="P8" s="11"/>
      <c r="Q8" s="11"/>
      <c r="R8" s="22"/>
    </row>
    <row r="9" s="18" customFormat="true" ht="16.5" hidden="false" customHeight="true" outlineLevel="0" collapsed="false">
      <c r="A9" s="8"/>
      <c r="B9" s="8"/>
      <c r="C9" s="8"/>
      <c r="D9" s="8"/>
      <c r="E9" s="33"/>
      <c r="F9" s="33" t="s">
        <v>15</v>
      </c>
      <c r="G9" s="34" t="s">
        <v>19</v>
      </c>
      <c r="H9" s="21" t="s">
        <v>26</v>
      </c>
      <c r="I9" s="21" t="s">
        <v>27</v>
      </c>
      <c r="J9" s="33" t="s">
        <v>28</v>
      </c>
      <c r="K9" s="33" t="s">
        <v>15</v>
      </c>
      <c r="L9" s="33" t="s">
        <v>29</v>
      </c>
      <c r="M9" s="33" t="s">
        <v>30</v>
      </c>
      <c r="N9" s="33" t="s">
        <v>31</v>
      </c>
      <c r="O9" s="23" t="s">
        <v>32</v>
      </c>
      <c r="P9" s="11"/>
      <c r="Q9" s="11"/>
      <c r="R9" s="22"/>
    </row>
    <row r="10" s="18" customFormat="true" ht="16.5" hidden="false" customHeight="true" outlineLevel="0" collapsed="false">
      <c r="A10" s="8"/>
      <c r="B10" s="8"/>
      <c r="C10" s="8"/>
      <c r="D10" s="8"/>
      <c r="E10" s="35"/>
      <c r="F10" s="36"/>
      <c r="G10" s="20" t="s">
        <v>15</v>
      </c>
      <c r="H10" s="20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6"/>
      <c r="P10" s="11"/>
      <c r="Q10" s="11"/>
      <c r="R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</row>
    <row r="12" s="47" customFormat="true" ht="16.5" hidden="false" customHeight="true" outlineLevel="0" collapsed="false">
      <c r="A12" s="41" t="n">
        <v>2551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s">
        <v>37</v>
      </c>
      <c r="Q12" s="45"/>
      <c r="R12" s="46"/>
    </row>
    <row r="13" s="47" customFormat="true" ht="17.25" hidden="false" customHeight="true" outlineLevel="0" collapsed="false">
      <c r="A13" s="48" t="s">
        <v>38</v>
      </c>
      <c r="B13" s="48"/>
      <c r="C13" s="48"/>
      <c r="D13" s="48"/>
      <c r="E13" s="49" t="n">
        <f aca="false">1046755/1000</f>
        <v>1046.755</v>
      </c>
      <c r="F13" s="50" t="n">
        <f aca="false">815110/1000</f>
        <v>815.11</v>
      </c>
      <c r="G13" s="51" t="n">
        <f aca="false">573747/1000</f>
        <v>573.747</v>
      </c>
      <c r="H13" s="51" t="n">
        <f aca="false">564687/1000</f>
        <v>564.687</v>
      </c>
      <c r="I13" s="51" t="n">
        <f aca="false">9060/1000</f>
        <v>9.06</v>
      </c>
      <c r="J13" s="52" t="s">
        <v>39</v>
      </c>
      <c r="K13" s="50" t="n">
        <f aca="false">241363/1000</f>
        <v>241.363</v>
      </c>
      <c r="L13" s="50" t="n">
        <f aca="false">86162/1000</f>
        <v>86.162</v>
      </c>
      <c r="M13" s="50" t="n">
        <f aca="false">69594/1000</f>
        <v>69.594</v>
      </c>
      <c r="N13" s="51" t="n">
        <f aca="false">85607/1000</f>
        <v>85.607</v>
      </c>
      <c r="O13" s="49" t="n">
        <f aca="false">231645/1000</f>
        <v>231.645</v>
      </c>
      <c r="P13" s="38"/>
      <c r="Q13" s="17" t="s">
        <v>40</v>
      </c>
      <c r="R13" s="46"/>
    </row>
    <row r="14" s="47" customFormat="true" ht="17.25" hidden="false" customHeight="true" outlineLevel="0" collapsed="false">
      <c r="A14" s="48" t="s">
        <v>41</v>
      </c>
      <c r="B14" s="48"/>
      <c r="C14" s="48"/>
      <c r="D14" s="48"/>
      <c r="E14" s="49" t="n">
        <f aca="false">1046771/1000</f>
        <v>1046.771</v>
      </c>
      <c r="F14" s="50" t="n">
        <f aca="false">816348/1000</f>
        <v>816.348</v>
      </c>
      <c r="G14" s="51" t="n">
        <f aca="false">574536/1000</f>
        <v>574.536</v>
      </c>
      <c r="H14" s="51" t="n">
        <f aca="false">566308/1000</f>
        <v>566.308</v>
      </c>
      <c r="I14" s="51" t="n">
        <f aca="false">8199/1000</f>
        <v>8.199</v>
      </c>
      <c r="J14" s="49" t="n">
        <f aca="false">29/1000</f>
        <v>0.029</v>
      </c>
      <c r="K14" s="50" t="n">
        <f aca="false">241812/1000</f>
        <v>241.812</v>
      </c>
      <c r="L14" s="50" t="n">
        <f aca="false">85866/1000</f>
        <v>85.866</v>
      </c>
      <c r="M14" s="50" t="n">
        <f aca="false">62821/1000</f>
        <v>62.821</v>
      </c>
      <c r="N14" s="51" t="n">
        <f aca="false">93125/1000</f>
        <v>93.125</v>
      </c>
      <c r="O14" s="49" t="n">
        <f aca="false">230423/1000</f>
        <v>230.423</v>
      </c>
      <c r="P14" s="38"/>
      <c r="Q14" s="17" t="s">
        <v>42</v>
      </c>
      <c r="R14" s="46"/>
    </row>
    <row r="15" s="47" customFormat="true" ht="17.25" hidden="false" customHeight="true" outlineLevel="0" collapsed="false">
      <c r="A15" s="48" t="s">
        <v>43</v>
      </c>
      <c r="B15" s="48"/>
      <c r="C15" s="48"/>
      <c r="D15" s="48"/>
      <c r="E15" s="49" t="n">
        <f aca="false">1028813/1000</f>
        <v>1028.813</v>
      </c>
      <c r="F15" s="50" t="n">
        <f aca="false">817615/1000</f>
        <v>817.615</v>
      </c>
      <c r="G15" s="51" t="n">
        <f aca="false">585243/1000</f>
        <v>585.243</v>
      </c>
      <c r="H15" s="51" t="n">
        <f aca="false">578325/1000</f>
        <v>578.325</v>
      </c>
      <c r="I15" s="51" t="n">
        <f aca="false">6918/1000</f>
        <v>6.918</v>
      </c>
      <c r="J15" s="49" t="n">
        <f aca="false">1037/1000</f>
        <v>1.037</v>
      </c>
      <c r="K15" s="50" t="n">
        <f aca="false">231335/1000</f>
        <v>231.335</v>
      </c>
      <c r="L15" s="50" t="n">
        <f aca="false">73633/1000</f>
        <v>73.633</v>
      </c>
      <c r="M15" s="50" t="n">
        <f aca="false">62460/1000</f>
        <v>62.46</v>
      </c>
      <c r="N15" s="51" t="n">
        <f aca="false">95242/1000</f>
        <v>95.242</v>
      </c>
      <c r="O15" s="49" t="n">
        <f aca="false">211198/1000</f>
        <v>211.198</v>
      </c>
      <c r="P15" s="38"/>
      <c r="Q15" s="17" t="s">
        <v>44</v>
      </c>
      <c r="R15" s="46"/>
    </row>
    <row r="16" s="47" customFormat="true" ht="17.25" hidden="false" customHeight="true" outlineLevel="0" collapsed="false">
      <c r="A16" s="48" t="s">
        <v>45</v>
      </c>
      <c r="B16" s="48"/>
      <c r="C16" s="48"/>
      <c r="D16" s="48"/>
      <c r="E16" s="49" t="n">
        <f aca="false">1029986/1000</f>
        <v>1029.986</v>
      </c>
      <c r="F16" s="50" t="n">
        <f aca="false">820155/1000</f>
        <v>820.155</v>
      </c>
      <c r="G16" s="51" t="n">
        <f aca="false">591898/1000</f>
        <v>591.898</v>
      </c>
      <c r="H16" s="51" t="n">
        <f aca="false">587083/1000</f>
        <v>587.083</v>
      </c>
      <c r="I16" s="51" t="n">
        <f aca="false">4815/1000</f>
        <v>4.815</v>
      </c>
      <c r="J16" s="49" t="n">
        <f aca="false">869/1000</f>
        <v>0.869</v>
      </c>
      <c r="K16" s="50" t="n">
        <f aca="false">227388/1000</f>
        <v>227.388</v>
      </c>
      <c r="L16" s="50" t="n">
        <f aca="false">67551/1000</f>
        <v>67.551</v>
      </c>
      <c r="M16" s="50" t="n">
        <f aca="false">58544/1000</f>
        <v>58.544</v>
      </c>
      <c r="N16" s="51" t="n">
        <f aca="false">101293/1000</f>
        <v>101.293</v>
      </c>
      <c r="O16" s="49" t="n">
        <f aca="false">209831/1000</f>
        <v>209.831</v>
      </c>
      <c r="P16" s="38"/>
      <c r="Q16" s="17" t="s">
        <v>46</v>
      </c>
      <c r="R16" s="46"/>
    </row>
    <row r="17" s="47" customFormat="true" ht="6" hidden="false" customHeight="true" outlineLevel="0" collapsed="false">
      <c r="A17" s="53"/>
      <c r="B17" s="53"/>
      <c r="C17" s="53"/>
      <c r="D17" s="53"/>
      <c r="E17" s="54"/>
      <c r="F17" s="55"/>
      <c r="G17" s="56"/>
      <c r="H17" s="56"/>
      <c r="I17" s="56"/>
      <c r="J17" s="54"/>
      <c r="K17" s="55"/>
      <c r="L17" s="55"/>
      <c r="M17" s="55"/>
      <c r="N17" s="56"/>
      <c r="O17" s="54"/>
      <c r="P17" s="38"/>
      <c r="Q17" s="17"/>
      <c r="R17" s="46"/>
    </row>
    <row r="18" s="47" customFormat="true" ht="16.5" hidden="false" customHeight="true" outlineLevel="0" collapsed="false">
      <c r="A18" s="41" t="n">
        <v>2552</v>
      </c>
      <c r="B18" s="41"/>
      <c r="C18" s="41"/>
      <c r="D18" s="41"/>
      <c r="E18" s="54"/>
      <c r="F18" s="55"/>
      <c r="G18" s="56"/>
      <c r="H18" s="56"/>
      <c r="I18" s="56"/>
      <c r="J18" s="54"/>
      <c r="K18" s="55"/>
      <c r="L18" s="55"/>
      <c r="M18" s="55"/>
      <c r="N18" s="56"/>
      <c r="O18" s="54"/>
      <c r="P18" s="45" t="s">
        <v>47</v>
      </c>
      <c r="Q18" s="45"/>
      <c r="R18" s="46"/>
    </row>
    <row r="19" s="47" customFormat="true" ht="17.25" hidden="false" customHeight="true" outlineLevel="0" collapsed="false">
      <c r="A19" s="48" t="s">
        <v>38</v>
      </c>
      <c r="B19" s="48"/>
      <c r="C19" s="48"/>
      <c r="D19" s="48"/>
      <c r="E19" s="49" t="n">
        <f aca="false">1031207/1000</f>
        <v>1031.207</v>
      </c>
      <c r="F19" s="50" t="n">
        <f aca="false">822734/1000</f>
        <v>822.734</v>
      </c>
      <c r="G19" s="51" t="n">
        <f aca="false">586480/1000</f>
        <v>586.48</v>
      </c>
      <c r="H19" s="51" t="n">
        <f aca="false">573376/1000</f>
        <v>573.376</v>
      </c>
      <c r="I19" s="51" t="n">
        <f aca="false">13104/1000</f>
        <v>13.104</v>
      </c>
      <c r="J19" s="52" t="n">
        <f aca="false">61/1000</f>
        <v>0.061</v>
      </c>
      <c r="K19" s="50" t="n">
        <f aca="false">236193/1000</f>
        <v>236.193</v>
      </c>
      <c r="L19" s="50" t="n">
        <f aca="false">72442/1000</f>
        <v>72.442</v>
      </c>
      <c r="M19" s="50" t="n">
        <f aca="false">63525/1000</f>
        <v>63.525</v>
      </c>
      <c r="N19" s="51" t="n">
        <f aca="false">100226/1000</f>
        <v>100.226</v>
      </c>
      <c r="O19" s="49" t="n">
        <f aca="false">208473/1000</f>
        <v>208.473</v>
      </c>
      <c r="P19" s="38"/>
      <c r="Q19" s="17" t="s">
        <v>40</v>
      </c>
      <c r="R19" s="46"/>
    </row>
    <row r="20" s="47" customFormat="true" ht="17.25" hidden="false" customHeight="true" outlineLevel="0" collapsed="false">
      <c r="A20" s="48" t="s">
        <v>41</v>
      </c>
      <c r="B20" s="48"/>
      <c r="C20" s="48"/>
      <c r="D20" s="48"/>
      <c r="E20" s="49" t="n">
        <f aca="false">1032480/1000</f>
        <v>1032.48</v>
      </c>
      <c r="F20" s="50" t="n">
        <f aca="false">825353/1000</f>
        <v>825.353</v>
      </c>
      <c r="G20" s="51" t="n">
        <f aca="false">616997/1000</f>
        <v>616.997</v>
      </c>
      <c r="H20" s="51" t="n">
        <f aca="false">611629/1000</f>
        <v>611.629</v>
      </c>
      <c r="I20" s="51" t="n">
        <f aca="false">5368/1000</f>
        <v>5.368</v>
      </c>
      <c r="J20" s="49" t="n">
        <f aca="false">72/1000</f>
        <v>0.072</v>
      </c>
      <c r="K20" s="50" t="n">
        <f aca="false">208284/1000</f>
        <v>208.284</v>
      </c>
      <c r="L20" s="50" t="n">
        <f aca="false">75032/1000</f>
        <v>75.032</v>
      </c>
      <c r="M20" s="50" t="n">
        <f aca="false">45997/1000</f>
        <v>45.997</v>
      </c>
      <c r="N20" s="51" t="n">
        <f aca="false">87255/1000</f>
        <v>87.255</v>
      </c>
      <c r="O20" s="49" t="n">
        <f aca="false">207127/1000</f>
        <v>207.127</v>
      </c>
      <c r="P20" s="38"/>
      <c r="Q20" s="17" t="s">
        <v>42</v>
      </c>
      <c r="R20" s="17"/>
    </row>
    <row r="21" s="18" customFormat="true" ht="17.25" hidden="false" customHeight="true" outlineLevel="0" collapsed="false">
      <c r="A21" s="48" t="s">
        <v>43</v>
      </c>
      <c r="B21" s="48"/>
      <c r="C21" s="48"/>
      <c r="D21" s="48"/>
      <c r="E21" s="49" t="n">
        <f aca="false">1033698/1000</f>
        <v>1033.698</v>
      </c>
      <c r="F21" s="50" t="n">
        <f aca="false">827929/1000</f>
        <v>827.929</v>
      </c>
      <c r="G21" s="51" t="n">
        <f aca="false">597961/1000</f>
        <v>597.961</v>
      </c>
      <c r="H21" s="51" t="n">
        <f aca="false">587735/1000</f>
        <v>587.735</v>
      </c>
      <c r="I21" s="51" t="n">
        <f aca="false">10226/1000</f>
        <v>10.226</v>
      </c>
      <c r="J21" s="49" t="s">
        <v>48</v>
      </c>
      <c r="K21" s="50" t="n">
        <f aca="false">229968/1000</f>
        <v>229.968</v>
      </c>
      <c r="L21" s="50" t="n">
        <f aca="false">71080/1000</f>
        <v>71.08</v>
      </c>
      <c r="M21" s="50" t="n">
        <f aca="false">66130/1000</f>
        <v>66.13</v>
      </c>
      <c r="N21" s="51" t="n">
        <f aca="false">92758/1000</f>
        <v>92.758</v>
      </c>
      <c r="O21" s="49" t="n">
        <f aca="false">205769/1000</f>
        <v>205.769</v>
      </c>
      <c r="P21" s="38"/>
      <c r="Q21" s="17" t="s">
        <v>44</v>
      </c>
      <c r="R21" s="17"/>
    </row>
    <row r="22" s="18" customFormat="true" ht="17.25" hidden="false" customHeight="true" outlineLevel="0" collapsed="false">
      <c r="A22" s="48" t="s">
        <v>45</v>
      </c>
      <c r="B22" s="48"/>
      <c r="C22" s="48"/>
      <c r="D22" s="48"/>
      <c r="E22" s="49" t="n">
        <f aca="false">1034764/1000</f>
        <v>1034.764</v>
      </c>
      <c r="F22" s="50" t="n">
        <f aca="false">830378/1000</f>
        <v>830.378</v>
      </c>
      <c r="G22" s="51" t="n">
        <f aca="false">600178/1000</f>
        <v>600.178</v>
      </c>
      <c r="H22" s="51" t="n">
        <f aca="false">596933/1000</f>
        <v>596.933</v>
      </c>
      <c r="I22" s="51" t="n">
        <f aca="false">3245/1000</f>
        <v>3.245</v>
      </c>
      <c r="J22" s="49" t="n">
        <f aca="false">554/1000</f>
        <v>0.554</v>
      </c>
      <c r="K22" s="50" t="n">
        <f aca="false">229646/1000</f>
        <v>229.646</v>
      </c>
      <c r="L22" s="50" t="n">
        <f aca="false">72935/1000</f>
        <v>72.935</v>
      </c>
      <c r="M22" s="50" t="n">
        <f aca="false">68043/1000</f>
        <v>68.043</v>
      </c>
      <c r="N22" s="51" t="n">
        <f aca="false">88668/1000</f>
        <v>88.668</v>
      </c>
      <c r="O22" s="49" t="n">
        <f aca="false">204386/1000</f>
        <v>204.386</v>
      </c>
      <c r="P22" s="38"/>
      <c r="Q22" s="17" t="s">
        <v>46</v>
      </c>
      <c r="R22" s="17"/>
    </row>
    <row r="23" s="18" customFormat="true" ht="6" hidden="false" customHeight="true" outlineLevel="0" collapsed="false">
      <c r="A23" s="53"/>
      <c r="B23" s="53"/>
      <c r="C23" s="53"/>
      <c r="D23" s="53"/>
      <c r="E23" s="57"/>
      <c r="F23" s="58"/>
      <c r="G23" s="59"/>
      <c r="H23" s="59"/>
      <c r="I23" s="59"/>
      <c r="J23" s="57"/>
      <c r="K23" s="58"/>
      <c r="L23" s="58"/>
      <c r="M23" s="58"/>
      <c r="N23" s="59"/>
      <c r="O23" s="57"/>
      <c r="P23" s="38"/>
      <c r="Q23" s="17"/>
      <c r="R23" s="17"/>
    </row>
    <row r="24" s="18" customFormat="true" ht="16.5" hidden="false" customHeight="true" outlineLevel="0" collapsed="false">
      <c r="A24" s="41" t="n">
        <v>2553</v>
      </c>
      <c r="B24" s="41"/>
      <c r="C24" s="41"/>
      <c r="D24" s="41"/>
      <c r="E24" s="57"/>
      <c r="F24" s="58"/>
      <c r="G24" s="59"/>
      <c r="H24" s="59"/>
      <c r="I24" s="59"/>
      <c r="J24" s="57"/>
      <c r="K24" s="58"/>
      <c r="L24" s="58"/>
      <c r="M24" s="58"/>
      <c r="N24" s="59"/>
      <c r="O24" s="57"/>
      <c r="P24" s="45" t="s">
        <v>49</v>
      </c>
      <c r="Q24" s="45"/>
      <c r="R24" s="17"/>
    </row>
    <row r="25" s="18" customFormat="true" ht="17.25" hidden="false" customHeight="true" outlineLevel="0" collapsed="false">
      <c r="A25" s="48" t="s">
        <v>50</v>
      </c>
      <c r="B25" s="48"/>
      <c r="C25" s="48"/>
      <c r="D25" s="48"/>
      <c r="E25" s="49" t="n">
        <f aca="false">1035874/1000</f>
        <v>1035.874</v>
      </c>
      <c r="F25" s="50" t="n">
        <f aca="false">832857/1000</f>
        <v>832.857</v>
      </c>
      <c r="G25" s="51" t="n">
        <f aca="false">605611/1000</f>
        <v>605.611</v>
      </c>
      <c r="H25" s="51" t="n">
        <f aca="false">600500/1000</f>
        <v>600.5</v>
      </c>
      <c r="I25" s="51" t="n">
        <f aca="false">5111/1000</f>
        <v>5.111</v>
      </c>
      <c r="J25" s="52" t="n">
        <f aca="false">3955/1000</f>
        <v>3.955</v>
      </c>
      <c r="K25" s="50" t="n">
        <f aca="false">223291/1000</f>
        <v>223.291</v>
      </c>
      <c r="L25" s="50" t="n">
        <f aca="false">71068/1000</f>
        <v>71.068</v>
      </c>
      <c r="M25" s="50" t="n">
        <f aca="false">56546/1000</f>
        <v>56.546</v>
      </c>
      <c r="N25" s="51" t="n">
        <f aca="false">95677/1000</f>
        <v>95.677</v>
      </c>
      <c r="O25" s="49" t="n">
        <f aca="false">203017/1000</f>
        <v>203.017</v>
      </c>
      <c r="P25" s="38"/>
      <c r="Q25" s="17" t="s">
        <v>40</v>
      </c>
      <c r="R25" s="17"/>
    </row>
    <row r="26" s="18" customFormat="true" ht="17.25" hidden="false" customHeight="true" outlineLevel="0" collapsed="false">
      <c r="A26" s="48" t="s">
        <v>41</v>
      </c>
      <c r="B26" s="48"/>
      <c r="C26" s="48"/>
      <c r="D26" s="48"/>
      <c r="E26" s="49" t="n">
        <v>1037.037</v>
      </c>
      <c r="F26" s="60" t="n">
        <v>624.116</v>
      </c>
      <c r="G26" s="60" t="n">
        <v>624.033</v>
      </c>
      <c r="H26" s="60" t="n">
        <v>622.086</v>
      </c>
      <c r="I26" s="60" t="n">
        <v>1.948</v>
      </c>
      <c r="J26" s="60" t="n">
        <v>0.083</v>
      </c>
      <c r="K26" s="60" t="n">
        <v>211.269</v>
      </c>
      <c r="L26" s="30" t="n">
        <v>81.01</v>
      </c>
      <c r="M26" s="30" t="n">
        <v>38.15</v>
      </c>
      <c r="N26" s="30" t="n">
        <v>92.11</v>
      </c>
      <c r="O26" s="61" t="n">
        <v>201.651</v>
      </c>
      <c r="P26" s="38"/>
      <c r="Q26" s="17" t="s">
        <v>42</v>
      </c>
      <c r="R26" s="17"/>
    </row>
    <row r="27" s="18" customFormat="true" ht="17.25" hidden="false" customHeight="true" outlineLevel="0" collapsed="false">
      <c r="A27" s="62" t="s">
        <v>45</v>
      </c>
      <c r="B27" s="62"/>
      <c r="C27" s="62"/>
      <c r="D27" s="63"/>
      <c r="E27" s="49" t="n">
        <v>1038.914</v>
      </c>
      <c r="F27" s="50" t="n">
        <v>606.949</v>
      </c>
      <c r="G27" s="51" t="n">
        <v>606.468</v>
      </c>
      <c r="H27" s="51" t="n">
        <v>603.115</v>
      </c>
      <c r="I27" s="51" t="n">
        <v>3.354</v>
      </c>
      <c r="J27" s="49" t="n">
        <v>0.48</v>
      </c>
      <c r="K27" s="50" t="n">
        <v>232.698</v>
      </c>
      <c r="L27" s="50" t="n">
        <v>75.844</v>
      </c>
      <c r="M27" s="50" t="n">
        <v>71.358</v>
      </c>
      <c r="N27" s="51" t="n">
        <v>85.496</v>
      </c>
      <c r="O27" s="49" t="n">
        <v>199.267</v>
      </c>
      <c r="P27" s="38"/>
      <c r="Q27" s="17" t="s">
        <v>46</v>
      </c>
      <c r="R27" s="17"/>
    </row>
    <row r="28" s="18" customFormat="true" ht="6" hidden="false" customHeight="true" outlineLevel="0" collapsed="false">
      <c r="A28" s="64"/>
      <c r="B28" s="64"/>
      <c r="C28" s="65"/>
      <c r="D28" s="41"/>
      <c r="E28" s="66"/>
      <c r="F28" s="67"/>
      <c r="G28" s="68"/>
      <c r="H28" s="59"/>
      <c r="I28" s="59"/>
      <c r="J28" s="57"/>
      <c r="K28" s="58"/>
      <c r="L28" s="58"/>
      <c r="M28" s="58"/>
      <c r="N28" s="59"/>
      <c r="O28" s="57"/>
      <c r="P28" s="38"/>
      <c r="Q28" s="17"/>
      <c r="R28" s="17"/>
    </row>
    <row r="29" s="18" customFormat="true" ht="16.5" hidden="false" customHeight="true" outlineLevel="0" collapsed="false">
      <c r="A29" s="41" t="n">
        <v>2554</v>
      </c>
      <c r="B29" s="41"/>
      <c r="C29" s="41"/>
      <c r="D29" s="41"/>
      <c r="E29" s="66"/>
      <c r="F29" s="67"/>
      <c r="G29" s="68"/>
      <c r="H29" s="59"/>
      <c r="I29" s="59"/>
      <c r="J29" s="57"/>
      <c r="K29" s="58"/>
      <c r="L29" s="58"/>
      <c r="M29" s="58"/>
      <c r="N29" s="59"/>
      <c r="O29" s="57"/>
      <c r="P29" s="45" t="s">
        <v>51</v>
      </c>
      <c r="Q29" s="45"/>
      <c r="R29" s="17"/>
    </row>
    <row r="30" s="18" customFormat="true" ht="17.25" hidden="false" customHeight="true" outlineLevel="0" collapsed="false">
      <c r="A30" s="48" t="s">
        <v>38</v>
      </c>
      <c r="B30" s="48"/>
      <c r="C30" s="48"/>
      <c r="D30" s="48"/>
      <c r="E30" s="49" t="n">
        <v>1039.764</v>
      </c>
      <c r="F30" s="50" t="n">
        <v>841.594</v>
      </c>
      <c r="G30" s="51" t="n">
        <v>616.546</v>
      </c>
      <c r="H30" s="51" t="n">
        <v>615.037</v>
      </c>
      <c r="I30" s="51" t="n">
        <v>1.509</v>
      </c>
      <c r="J30" s="49" t="n">
        <v>0.069</v>
      </c>
      <c r="K30" s="50" t="n">
        <v>224.979</v>
      </c>
      <c r="L30" s="50" t="n">
        <v>63.601</v>
      </c>
      <c r="M30" s="50" t="n">
        <v>76.544</v>
      </c>
      <c r="N30" s="51" t="n">
        <v>84.835</v>
      </c>
      <c r="O30" s="49" t="n">
        <v>198.17</v>
      </c>
      <c r="P30" s="38"/>
      <c r="Q30" s="17" t="s">
        <v>40</v>
      </c>
      <c r="R30" s="17"/>
    </row>
    <row r="31" s="18" customFormat="true" ht="12" hidden="false" customHeight="true" outlineLevel="0" collapsed="false">
      <c r="A31" s="69"/>
      <c r="B31" s="69"/>
      <c r="C31" s="69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35"/>
      <c r="Q31" s="71"/>
      <c r="R31" s="17"/>
    </row>
    <row r="32" s="72" customFormat="true" ht="18.75" hidden="false" customHeight="true" outlineLevel="0" collapsed="false">
      <c r="B32" s="73" t="s">
        <v>52</v>
      </c>
      <c r="C32" s="74"/>
      <c r="D32" s="74"/>
      <c r="E32" s="74"/>
      <c r="F32" s="74"/>
      <c r="G32" s="64"/>
      <c r="I32" s="74"/>
      <c r="J32" s="74"/>
      <c r="K32" s="73"/>
      <c r="L32" s="74"/>
      <c r="M32" s="75" t="s">
        <v>53</v>
      </c>
    </row>
    <row r="33" s="74" customFormat="true" ht="17.25" hidden="false" customHeight="true" outlineLevel="0" collapsed="false">
      <c r="B33" s="76" t="s">
        <v>54</v>
      </c>
      <c r="D33" s="77"/>
      <c r="G33" s="77"/>
      <c r="H33" s="77"/>
      <c r="I33" s="76"/>
    </row>
    <row r="34" s="74" customFormat="true" ht="17.25" hidden="false" customHeight="true" outlineLevel="0" collapsed="false">
      <c r="C34" s="78"/>
      <c r="D34" s="78"/>
      <c r="G34" s="78"/>
      <c r="H34" s="78"/>
      <c r="I34" s="76"/>
    </row>
    <row r="35" customFormat="false" ht="21" hidden="false" customHeight="false" outlineLevel="0" collapsed="false">
      <c r="G35" s="79"/>
    </row>
  </sheetData>
  <mergeCells count="32">
    <mergeCell ref="O3:R3"/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9:D29"/>
    <mergeCell ref="P29:Q29"/>
    <mergeCell ref="A30:D30"/>
    <mergeCell ref="A31:D31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38:15Z</dcterms:created>
  <dc:creator>DELL</dc:creator>
  <dc:description/>
  <dc:language>en-US</dc:language>
  <cp:lastModifiedBy>DELL</cp:lastModifiedBy>
  <dcterms:modified xsi:type="dcterms:W3CDTF">2011-12-22T04:51:52Z</dcterms:modified>
  <cp:revision>0</cp:revision>
  <dc:subject/>
  <dc:title/>
</cp:coreProperties>
</file>