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9"/>
        <rFont val="Noto Sans Devanagari"/>
        <family val="2"/>
      </rPr>
      <t xml:space="preserve">  ตาราง   </t>
    </r>
    <r>
      <rPr>
        <sz val="9"/>
        <rFont val="Angsana New"/>
        <family val="1"/>
      </rPr>
      <t xml:space="preserve">4.5   </t>
    </r>
    <r>
      <rPr>
        <sz val="9"/>
        <rFont val="Noto Sans Devanagari"/>
        <family val="2"/>
      </rPr>
      <t xml:space="preserve">จำนวนผู้ป่วยนอก จำแนกตามกลุ่มสาเหตุป่วย </t>
    </r>
    <r>
      <rPr>
        <sz val="9"/>
        <rFont val="Angsana New"/>
        <family val="1"/>
      </rPr>
      <t xml:space="preserve">21 </t>
    </r>
    <r>
      <rPr>
        <sz val="9"/>
        <rFont val="Noto Sans Devanagari"/>
        <family val="2"/>
      </rPr>
      <t xml:space="preserve">โรค จากสถานบริการสาธารณสุข ของกระทรวงสาธารณสุข จังหวัดกระบี่ พ</t>
    </r>
    <r>
      <rPr>
        <sz val="9"/>
        <rFont val="Angsana New"/>
        <family val="1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Angsana New"/>
        <family val="1"/>
      </rPr>
      <t xml:space="preserve">. 2541 - 2552</t>
    </r>
  </si>
  <si>
    <t xml:space="preserve">TABLE  4.5  NUMBER OF OUT - PATIENTS BY 21 CAUSE GROUPS ACCORDING FROM HEALTH SERVICE UNITS, MINISTRY OF PUBLIC HEALTH, KRABI PROVINCE: 1998-2009</t>
  </si>
  <si>
    <t xml:space="preserve">กลุ่มสาเหตุ</t>
  </si>
  <si>
    <t xml:space="preserve">Cause  Groups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9"/>
        <rFont val="Noto Sans Devanagari"/>
        <family val="2"/>
      </rPr>
      <t xml:space="preserve">เนื้องอก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รวมมะเร็ง</t>
    </r>
    <r>
      <rPr>
        <sz val="9"/>
        <rFont val="Angsana New"/>
        <family val="1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</t>
  </si>
  <si>
    <t xml:space="preserve">    disorder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sz val="9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อายุครรภ์ </t>
    </r>
    <r>
      <rPr>
        <sz val="9"/>
        <rFont val="Angsana New"/>
        <family val="1"/>
      </rPr>
      <t xml:space="preserve">22 </t>
    </r>
    <r>
      <rPr>
        <sz val="9"/>
        <rFont val="Noto Sans Devanagari"/>
        <family val="2"/>
      </rPr>
      <t xml:space="preserve">สัปดาห์ขึ้นไป 
</t>
    </r>
  </si>
  <si>
    <t xml:space="preserve">Certain conditions criginating in the perinatal period</t>
  </si>
  <si>
    <r>
      <rPr>
        <sz val="9"/>
        <rFont val="Noto Sans Devanagari"/>
        <family val="2"/>
      </rPr>
      <t xml:space="preserve">    จนถึง </t>
    </r>
    <r>
      <rPr>
        <sz val="9"/>
        <rFont val="Angsana New"/>
        <family val="1"/>
      </rPr>
      <t xml:space="preserve">7 </t>
    </r>
    <r>
      <rPr>
        <sz val="9"/>
        <rFont val="Noto Sans Devanagari"/>
        <family val="2"/>
      </rPr>
      <t xml:space="preserve">วัน หลังคลอด</t>
    </r>
    <r>
      <rPr>
        <sz val="9"/>
        <rFont val="Angsana New"/>
        <family val="1"/>
      </rPr>
      <t xml:space="preserve">)
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และ</t>
  </si>
  <si>
    <t xml:space="preserve">Symptoms, signs and abnormal clinical and laboratory findings, 
</t>
  </si>
  <si>
    <t xml:space="preserve">    ทางห้องปฏิบัติการ ที่ไม่สามารถจำแนกโรคในกลุ่มอื่นได้</t>
  </si>
  <si>
    <t xml:space="preserve">    not elsewhere classified
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 intentional self-harm, assault, animals and plants, complications of medical</t>
  </si>
  <si>
    <t xml:space="preserve">     and surgical care and other unspecified causes)</t>
  </si>
  <si>
    <r>
      <rPr>
        <sz val="9"/>
        <rFont val="Noto Sans Devanagari"/>
        <family val="2"/>
      </rPr>
      <t xml:space="preserve"> ที่มา</t>
    </r>
    <r>
      <rPr>
        <sz val="9"/>
        <rFont val="Angsana New"/>
        <family val="1"/>
      </rPr>
      <t xml:space="preserve">: </t>
    </r>
    <r>
      <rPr>
        <sz val="9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##,###,###,###,##0"/>
    <numFmt numFmtId="168" formatCode="#,##0&quot;  &quot;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9"/>
      <name val="Angsana New"/>
      <family val="1"/>
    </font>
    <font>
      <sz val="9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60</xdr:colOff>
      <xdr:row>0</xdr:row>
      <xdr:rowOff>7200</xdr:rowOff>
    </xdr:from>
    <xdr:to>
      <xdr:col>24</xdr:col>
      <xdr:colOff>283320</xdr:colOff>
      <xdr:row>33</xdr:row>
      <xdr:rowOff>360</xdr:rowOff>
    </xdr:to>
    <xdr:grpSp>
      <xdr:nvGrpSpPr>
        <xdr:cNvPr id="0" name="Group 3"/>
        <xdr:cNvGrpSpPr/>
      </xdr:nvGrpSpPr>
      <xdr:grpSpPr>
        <a:xfrm>
          <a:off x="16719840" y="7200"/>
          <a:ext cx="270360" cy="6270120"/>
          <a:chOff x="16719840" y="7200"/>
          <a:chExt cx="270360" cy="6270120"/>
        </a:xfrm>
      </xdr:grpSpPr>
      <xdr:sp>
        <xdr:nvSpPr>
          <xdr:cNvPr id="1" name="Rectangle 4"/>
          <xdr:cNvSpPr/>
        </xdr:nvSpPr>
        <xdr:spPr>
          <a:xfrm rot="10797000">
            <a:off x="16722360" y="7200"/>
            <a:ext cx="264960" cy="626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725240" y="5902560"/>
            <a:ext cx="252720" cy="3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3</xdr:row>
      <xdr:rowOff>66240</xdr:rowOff>
    </xdr:from>
    <xdr:to>
      <xdr:col>24</xdr:col>
      <xdr:colOff>280440</xdr:colOff>
      <xdr:row>31</xdr:row>
      <xdr:rowOff>104760</xdr:rowOff>
    </xdr:to>
    <xdr:sp>
      <xdr:nvSpPr>
        <xdr:cNvPr id="3" name="Text Box 6"/>
        <xdr:cNvSpPr/>
      </xdr:nvSpPr>
      <xdr:spPr>
        <a:xfrm>
          <a:off x="16756560" y="4343040"/>
          <a:ext cx="23076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31</xdr:row>
      <xdr:rowOff>0</xdr:rowOff>
    </xdr:from>
    <xdr:to>
      <xdr:col>25</xdr:col>
      <xdr:colOff>41040</xdr:colOff>
      <xdr:row>32</xdr:row>
      <xdr:rowOff>123480</xdr:rowOff>
    </xdr:to>
    <xdr:sp>
      <xdr:nvSpPr>
        <xdr:cNvPr id="4" name="Text Box 2"/>
        <xdr:cNvSpPr/>
      </xdr:nvSpPr>
      <xdr:spPr>
        <a:xfrm>
          <a:off x="16737120" y="5877000"/>
          <a:ext cx="73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3.25"/>
    <col collapsed="false" customWidth="true" hidden="false" outlineLevel="0" max="14" min="3" style="2" width="4.99"/>
    <col collapsed="false" customWidth="true" hidden="false" outlineLevel="0" max="15" min="15" style="3" width="31.87"/>
    <col collapsed="false" customWidth="false" hidden="false" outlineLevel="0" max="257" min="16" style="3" width="8.99"/>
  </cols>
  <sheetData>
    <row r="1" s="4" customFormat="true" ht="13.5" hidden="false" customHeight="true" outlineLevel="0" collapsed="false">
      <c r="A1" s="4" t="s">
        <v>0</v>
      </c>
    </row>
    <row r="2" s="5" customFormat="true" ht="13.5" hidden="false" customHeight="true" outlineLevel="0" collapsed="false">
      <c r="A2" s="5" t="s">
        <v>1</v>
      </c>
    </row>
    <row r="3" s="5" customFormat="true" ht="8.25" hidden="false" customHeight="true" outlineLevel="0" collapsed="false"/>
    <row r="4" s="5" customFormat="true" ht="13.5" hidden="false" customHeight="true" outlineLevel="0" collapsed="false">
      <c r="A4" s="6" t="s">
        <v>2</v>
      </c>
      <c r="B4" s="6"/>
      <c r="C4" s="7" t="n">
        <v>2541</v>
      </c>
      <c r="D4" s="7" t="n">
        <v>2542</v>
      </c>
      <c r="E4" s="7" t="n">
        <v>2543</v>
      </c>
      <c r="F4" s="7" t="n">
        <v>2544</v>
      </c>
      <c r="G4" s="7" t="n">
        <v>2545</v>
      </c>
      <c r="H4" s="7" t="n">
        <v>2546</v>
      </c>
      <c r="I4" s="7" t="n">
        <v>2547</v>
      </c>
      <c r="J4" s="7" t="n">
        <v>2548</v>
      </c>
      <c r="K4" s="7" t="n">
        <v>2549</v>
      </c>
      <c r="L4" s="7" t="n">
        <v>2550</v>
      </c>
      <c r="M4" s="8" t="n">
        <v>2551</v>
      </c>
      <c r="N4" s="7" t="n">
        <v>2552</v>
      </c>
      <c r="O4" s="9" t="s">
        <v>3</v>
      </c>
    </row>
    <row r="5" s="5" customFormat="true" ht="15" hidden="false" customHeight="true" outlineLevel="0" collapsed="false">
      <c r="A5" s="6"/>
      <c r="B5" s="6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9"/>
    </row>
    <row r="6" s="5" customFormat="true" ht="4.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N6" s="7"/>
    </row>
    <row r="7" s="5" customFormat="true" ht="16.5" hidden="false" customHeight="true" outlineLevel="0" collapsed="false">
      <c r="A7" s="11"/>
      <c r="B7" s="14" t="s">
        <v>16</v>
      </c>
      <c r="C7" s="15" t="n">
        <v>491702</v>
      </c>
      <c r="D7" s="15" t="n">
        <v>533610</v>
      </c>
      <c r="E7" s="15" t="n">
        <v>633364</v>
      </c>
      <c r="F7" s="15" t="n">
        <v>833948</v>
      </c>
      <c r="G7" s="15" t="n">
        <v>742904</v>
      </c>
      <c r="H7" s="15" t="n">
        <v>721556</v>
      </c>
      <c r="I7" s="15" t="n">
        <v>785300</v>
      </c>
      <c r="J7" s="15" t="n">
        <v>734244</v>
      </c>
      <c r="K7" s="15" t="n">
        <v>891372</v>
      </c>
      <c r="L7" s="15" t="n">
        <v>1007918</v>
      </c>
      <c r="M7" s="5" t="n">
        <f aca="false">SUM(M8:M31)</f>
        <v>1066474</v>
      </c>
      <c r="N7" s="15" t="n">
        <v>1163170</v>
      </c>
      <c r="O7" s="16" t="s">
        <v>17</v>
      </c>
    </row>
    <row r="8" s="5" customFormat="true" ht="15.75" hidden="false" customHeight="true" outlineLevel="0" collapsed="false">
      <c r="A8" s="11" t="n">
        <v>1</v>
      </c>
      <c r="B8" s="17" t="s">
        <v>18</v>
      </c>
      <c r="C8" s="15" t="n">
        <v>33179</v>
      </c>
      <c r="D8" s="15" t="n">
        <v>36563</v>
      </c>
      <c r="E8" s="15" t="n">
        <v>37147</v>
      </c>
      <c r="F8" s="15" t="n">
        <v>52197</v>
      </c>
      <c r="G8" s="15" t="n">
        <v>48871</v>
      </c>
      <c r="H8" s="15" t="n">
        <v>43118</v>
      </c>
      <c r="I8" s="15" t="n">
        <v>42135</v>
      </c>
      <c r="J8" s="15" t="n">
        <v>37642</v>
      </c>
      <c r="K8" s="15" t="n">
        <v>38576</v>
      </c>
      <c r="L8" s="15" t="n">
        <v>46564</v>
      </c>
      <c r="M8" s="5" t="n">
        <v>49932</v>
      </c>
      <c r="N8" s="15" t="n">
        <v>58094</v>
      </c>
      <c r="O8" s="16" t="s">
        <v>19</v>
      </c>
    </row>
    <row r="9" s="5" customFormat="true" ht="15.75" hidden="false" customHeight="true" outlineLevel="0" collapsed="false">
      <c r="A9" s="11" t="n">
        <v>2</v>
      </c>
      <c r="B9" s="17" t="s">
        <v>20</v>
      </c>
      <c r="C9" s="15" t="n">
        <v>823</v>
      </c>
      <c r="D9" s="15" t="n">
        <v>1042</v>
      </c>
      <c r="E9" s="15" t="n">
        <v>1538</v>
      </c>
      <c r="F9" s="15" t="n">
        <v>1884</v>
      </c>
      <c r="G9" s="15" t="n">
        <v>2068</v>
      </c>
      <c r="H9" s="15" t="n">
        <v>2444</v>
      </c>
      <c r="I9" s="15" t="n">
        <v>3139</v>
      </c>
      <c r="J9" s="15" t="n">
        <v>3129</v>
      </c>
      <c r="K9" s="15" t="n">
        <v>4029</v>
      </c>
      <c r="L9" s="15" t="n">
        <v>3952</v>
      </c>
      <c r="M9" s="5" t="n">
        <v>5314</v>
      </c>
      <c r="N9" s="15" t="n">
        <v>7102</v>
      </c>
      <c r="O9" s="16" t="s">
        <v>21</v>
      </c>
    </row>
    <row r="10" s="5" customFormat="true" ht="15.75" hidden="false" customHeight="true" outlineLevel="0" collapsed="false">
      <c r="A10" s="11" t="n">
        <v>3</v>
      </c>
      <c r="B10" s="17" t="s">
        <v>22</v>
      </c>
      <c r="C10" s="15" t="n">
        <v>2262</v>
      </c>
      <c r="D10" s="15" t="n">
        <v>2738</v>
      </c>
      <c r="E10" s="15" t="n">
        <v>3948</v>
      </c>
      <c r="F10" s="15" t="n">
        <v>4982</v>
      </c>
      <c r="G10" s="15" t="n">
        <v>4828</v>
      </c>
      <c r="H10" s="15" t="n">
        <v>4769</v>
      </c>
      <c r="I10" s="15" t="n">
        <v>6042</v>
      </c>
      <c r="J10" s="15" t="n">
        <v>5129</v>
      </c>
      <c r="K10" s="15" t="n">
        <v>6908</v>
      </c>
      <c r="L10" s="15" t="n">
        <v>6410</v>
      </c>
      <c r="M10" s="5" t="n">
        <v>6659</v>
      </c>
      <c r="N10" s="15" t="n">
        <v>6227</v>
      </c>
      <c r="O10" s="16" t="s">
        <v>23</v>
      </c>
    </row>
    <row r="11" s="5" customFormat="true" ht="15.75" hidden="false" customHeight="true" outlineLevel="0" collapsed="false">
      <c r="A11" s="11"/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5"/>
      <c r="O11" s="16" t="s">
        <v>24</v>
      </c>
    </row>
    <row r="12" s="5" customFormat="true" ht="15.75" hidden="false" customHeight="true" outlineLevel="0" collapsed="false">
      <c r="A12" s="11" t="n">
        <v>4</v>
      </c>
      <c r="B12" s="17" t="s">
        <v>25</v>
      </c>
      <c r="C12" s="15" t="n">
        <v>22586</v>
      </c>
      <c r="D12" s="15" t="n">
        <v>22668</v>
      </c>
      <c r="E12" s="15" t="n">
        <v>28765</v>
      </c>
      <c r="F12" s="15" t="n">
        <v>33965</v>
      </c>
      <c r="G12" s="15" t="n">
        <v>33435</v>
      </c>
      <c r="H12" s="15" t="n">
        <v>35342</v>
      </c>
      <c r="I12" s="15" t="n">
        <v>46697</v>
      </c>
      <c r="J12" s="15" t="n">
        <v>46888</v>
      </c>
      <c r="K12" s="15" t="n">
        <v>72915</v>
      </c>
      <c r="L12" s="15" t="n">
        <v>89359</v>
      </c>
      <c r="M12" s="5" t="n">
        <v>95888</v>
      </c>
      <c r="N12" s="15" t="n">
        <v>103859</v>
      </c>
      <c r="O12" s="16" t="s">
        <v>26</v>
      </c>
    </row>
    <row r="13" s="5" customFormat="true" ht="15.75" hidden="false" customHeight="true" outlineLevel="0" collapsed="false">
      <c r="A13" s="11" t="n">
        <v>5</v>
      </c>
      <c r="B13" s="17" t="s">
        <v>27</v>
      </c>
      <c r="C13" s="15" t="n">
        <v>7247</v>
      </c>
      <c r="D13" s="15" t="n">
        <v>6784</v>
      </c>
      <c r="E13" s="15" t="n">
        <v>7018</v>
      </c>
      <c r="F13" s="15" t="n">
        <v>7847</v>
      </c>
      <c r="G13" s="15" t="n">
        <v>8908</v>
      </c>
      <c r="H13" s="15" t="n">
        <v>9044</v>
      </c>
      <c r="I13" s="15" t="n">
        <v>9024</v>
      </c>
      <c r="J13" s="15" t="n">
        <v>7608</v>
      </c>
      <c r="K13" s="15" t="n">
        <v>9995</v>
      </c>
      <c r="L13" s="15" t="n">
        <v>12402</v>
      </c>
      <c r="M13" s="5" t="n">
        <v>13917</v>
      </c>
      <c r="N13" s="15" t="n">
        <v>14863</v>
      </c>
      <c r="O13" s="16" t="s">
        <v>28</v>
      </c>
    </row>
    <row r="14" s="5" customFormat="true" ht="15.75" hidden="false" customHeight="true" outlineLevel="0" collapsed="false">
      <c r="A14" s="11" t="n">
        <v>6</v>
      </c>
      <c r="B14" s="17" t="s">
        <v>29</v>
      </c>
      <c r="C14" s="15" t="n">
        <v>11874</v>
      </c>
      <c r="D14" s="15" t="n">
        <v>10222</v>
      </c>
      <c r="E14" s="15" t="n">
        <v>11818</v>
      </c>
      <c r="F14" s="15" t="n">
        <v>12830</v>
      </c>
      <c r="G14" s="15" t="n">
        <v>11720</v>
      </c>
      <c r="H14" s="15" t="n">
        <v>11354</v>
      </c>
      <c r="I14" s="15" t="n">
        <v>11104</v>
      </c>
      <c r="J14" s="15" t="n">
        <v>10328</v>
      </c>
      <c r="K14" s="15" t="n">
        <v>13493</v>
      </c>
      <c r="L14" s="15" t="n">
        <v>15947</v>
      </c>
      <c r="M14" s="5" t="n">
        <v>16984</v>
      </c>
      <c r="N14" s="15" t="n">
        <v>16875</v>
      </c>
      <c r="O14" s="16" t="s">
        <v>30</v>
      </c>
    </row>
    <row r="15" s="5" customFormat="true" ht="15.75" hidden="false" customHeight="true" outlineLevel="0" collapsed="false">
      <c r="A15" s="11" t="n">
        <v>7</v>
      </c>
      <c r="B15" s="17" t="s">
        <v>31</v>
      </c>
      <c r="C15" s="15" t="n">
        <v>12009</v>
      </c>
      <c r="D15" s="15" t="n">
        <v>13367</v>
      </c>
      <c r="E15" s="15" t="n">
        <v>16284</v>
      </c>
      <c r="F15" s="15" t="n">
        <v>18007</v>
      </c>
      <c r="G15" s="15" t="n">
        <v>19752</v>
      </c>
      <c r="H15" s="15" t="n">
        <v>14239</v>
      </c>
      <c r="I15" s="15" t="n">
        <v>16435</v>
      </c>
      <c r="J15" s="15" t="n">
        <v>17085</v>
      </c>
      <c r="K15" s="15" t="n">
        <v>20265</v>
      </c>
      <c r="L15" s="15" t="n">
        <v>20903</v>
      </c>
      <c r="M15" s="5" t="n">
        <v>22501</v>
      </c>
      <c r="N15" s="15" t="n">
        <v>25152</v>
      </c>
      <c r="O15" s="16" t="s">
        <v>32</v>
      </c>
    </row>
    <row r="16" s="5" customFormat="true" ht="15.75" hidden="false" customHeight="true" outlineLevel="0" collapsed="false">
      <c r="A16" s="11" t="n">
        <v>8</v>
      </c>
      <c r="B16" s="17" t="s">
        <v>33</v>
      </c>
      <c r="C16" s="15" t="n">
        <v>5711</v>
      </c>
      <c r="D16" s="15" t="n">
        <v>6725</v>
      </c>
      <c r="E16" s="15" t="n">
        <v>7585</v>
      </c>
      <c r="F16" s="15" t="n">
        <v>9046</v>
      </c>
      <c r="G16" s="15" t="n">
        <v>9206</v>
      </c>
      <c r="H16" s="15" t="n">
        <v>8229</v>
      </c>
      <c r="I16" s="15" t="n">
        <v>7193</v>
      </c>
      <c r="J16" s="15" t="n">
        <v>6256</v>
      </c>
      <c r="K16" s="15" t="n">
        <v>8650</v>
      </c>
      <c r="L16" s="15" t="n">
        <v>8057</v>
      </c>
      <c r="M16" s="5" t="n">
        <v>8878</v>
      </c>
      <c r="N16" s="15" t="n">
        <v>9494</v>
      </c>
      <c r="O16" s="16" t="s">
        <v>34</v>
      </c>
    </row>
    <row r="17" s="5" customFormat="true" ht="15.75" hidden="false" customHeight="true" outlineLevel="0" collapsed="false">
      <c r="A17" s="11" t="n">
        <v>9</v>
      </c>
      <c r="B17" s="17" t="s">
        <v>35</v>
      </c>
      <c r="C17" s="15" t="n">
        <v>14907</v>
      </c>
      <c r="D17" s="15" t="n">
        <v>18472</v>
      </c>
      <c r="E17" s="15" t="n">
        <v>25987</v>
      </c>
      <c r="F17" s="15" t="n">
        <v>33918</v>
      </c>
      <c r="G17" s="15" t="n">
        <v>35068</v>
      </c>
      <c r="H17" s="15" t="n">
        <v>42208</v>
      </c>
      <c r="I17" s="15" t="n">
        <v>53523</v>
      </c>
      <c r="J17" s="15" t="n">
        <v>58144</v>
      </c>
      <c r="K17" s="15" t="n">
        <v>90915</v>
      </c>
      <c r="L17" s="15" t="n">
        <v>108357</v>
      </c>
      <c r="M17" s="5" t="n">
        <v>115408</v>
      </c>
      <c r="N17" s="15" t="n">
        <v>121071</v>
      </c>
      <c r="O17" s="16" t="s">
        <v>36</v>
      </c>
    </row>
    <row r="18" s="5" customFormat="true" ht="15.75" hidden="false" customHeight="true" outlineLevel="0" collapsed="false">
      <c r="A18" s="11" t="n">
        <v>10</v>
      </c>
      <c r="B18" s="17" t="s">
        <v>37</v>
      </c>
      <c r="C18" s="15" t="n">
        <v>168082</v>
      </c>
      <c r="D18" s="15" t="n">
        <v>183018</v>
      </c>
      <c r="E18" s="15" t="n">
        <v>210444</v>
      </c>
      <c r="F18" s="15" t="n">
        <v>237676</v>
      </c>
      <c r="G18" s="15" t="n">
        <v>213466</v>
      </c>
      <c r="H18" s="15" t="n">
        <v>182761</v>
      </c>
      <c r="I18" s="15" t="n">
        <v>191242</v>
      </c>
      <c r="J18" s="15" t="n">
        <v>168702</v>
      </c>
      <c r="K18" s="15" t="n">
        <v>181666</v>
      </c>
      <c r="L18" s="15" t="n">
        <v>196789</v>
      </c>
      <c r="M18" s="5" t="n">
        <v>198867</v>
      </c>
      <c r="N18" s="15" t="n">
        <v>230743</v>
      </c>
      <c r="O18" s="16" t="s">
        <v>38</v>
      </c>
    </row>
    <row r="19" s="5" customFormat="true" ht="15.75" hidden="false" customHeight="true" outlineLevel="0" collapsed="false">
      <c r="A19" s="11" t="n">
        <v>11</v>
      </c>
      <c r="B19" s="17" t="s">
        <v>39</v>
      </c>
      <c r="C19" s="15" t="n">
        <v>57830</v>
      </c>
      <c r="D19" s="15" t="n">
        <v>60861</v>
      </c>
      <c r="E19" s="15" t="n">
        <v>76813</v>
      </c>
      <c r="F19" s="15" t="n">
        <v>178775</v>
      </c>
      <c r="G19" s="15" t="n">
        <v>95026</v>
      </c>
      <c r="H19" s="15" t="n">
        <v>90289</v>
      </c>
      <c r="I19" s="15" t="n">
        <v>94601</v>
      </c>
      <c r="J19" s="15" t="n">
        <v>88411</v>
      </c>
      <c r="K19" s="15" t="n">
        <v>104031</v>
      </c>
      <c r="L19" s="15" t="n">
        <v>112454</v>
      </c>
      <c r="M19" s="5" t="n">
        <v>114628</v>
      </c>
      <c r="N19" s="15" t="n">
        <v>120433</v>
      </c>
      <c r="O19" s="16" t="s">
        <v>40</v>
      </c>
    </row>
    <row r="20" s="5" customFormat="true" ht="15.75" hidden="false" customHeight="true" outlineLevel="0" collapsed="false">
      <c r="A20" s="11" t="n">
        <v>12</v>
      </c>
      <c r="B20" s="17" t="s">
        <v>41</v>
      </c>
      <c r="C20" s="15" t="n">
        <v>33072</v>
      </c>
      <c r="D20" s="15" t="n">
        <v>39185</v>
      </c>
      <c r="E20" s="15" t="n">
        <v>46619</v>
      </c>
      <c r="F20" s="15" t="n">
        <v>50607</v>
      </c>
      <c r="G20" s="15" t="n">
        <v>48163</v>
      </c>
      <c r="H20" s="15" t="n">
        <v>43332</v>
      </c>
      <c r="I20" s="15" t="n">
        <v>40053</v>
      </c>
      <c r="J20" s="15" t="n">
        <v>32220</v>
      </c>
      <c r="K20" s="15" t="n">
        <v>36062</v>
      </c>
      <c r="L20" s="15" t="n">
        <v>41820</v>
      </c>
      <c r="M20" s="5" t="n">
        <v>40882</v>
      </c>
      <c r="N20" s="15" t="n">
        <v>43971</v>
      </c>
      <c r="O20" s="16" t="s">
        <v>42</v>
      </c>
    </row>
    <row r="21" s="5" customFormat="true" ht="15.75" hidden="false" customHeight="true" outlineLevel="0" collapsed="false">
      <c r="A21" s="11" t="n">
        <v>13</v>
      </c>
      <c r="B21" s="17" t="s">
        <v>43</v>
      </c>
      <c r="C21" s="15" t="n">
        <v>28708</v>
      </c>
      <c r="D21" s="15" t="n">
        <v>35495</v>
      </c>
      <c r="E21" s="15" t="n">
        <v>47286</v>
      </c>
      <c r="F21" s="15" t="n">
        <v>59266</v>
      </c>
      <c r="G21" s="15" t="n">
        <v>58502</v>
      </c>
      <c r="H21" s="15" t="n">
        <v>56745</v>
      </c>
      <c r="I21" s="15" t="n">
        <v>56451</v>
      </c>
      <c r="J21" s="15" t="n">
        <v>53124</v>
      </c>
      <c r="K21" s="15" t="n">
        <v>61566</v>
      </c>
      <c r="L21" s="15" t="n">
        <v>72201</v>
      </c>
      <c r="M21" s="5" t="n">
        <v>76007</v>
      </c>
      <c r="N21" s="15" t="n">
        <v>91311</v>
      </c>
      <c r="O21" s="16" t="s">
        <v>44</v>
      </c>
    </row>
    <row r="22" s="5" customFormat="true" ht="15.75" hidden="false" customHeight="true" outlineLevel="0" collapsed="false">
      <c r="A22" s="11" t="n">
        <v>14</v>
      </c>
      <c r="B22" s="17" t="s">
        <v>45</v>
      </c>
      <c r="C22" s="15" t="n">
        <v>11981</v>
      </c>
      <c r="D22" s="15" t="n">
        <v>15013</v>
      </c>
      <c r="E22" s="15" t="n">
        <v>19901</v>
      </c>
      <c r="F22" s="15" t="n">
        <v>21137</v>
      </c>
      <c r="G22" s="15" t="n">
        <v>21684</v>
      </c>
      <c r="H22" s="15" t="n">
        <v>23445</v>
      </c>
      <c r="I22" s="15" t="n">
        <v>25445</v>
      </c>
      <c r="J22" s="15" t="n">
        <v>23724</v>
      </c>
      <c r="K22" s="15" t="n">
        <v>28326</v>
      </c>
      <c r="L22" s="15" t="n">
        <v>32714</v>
      </c>
      <c r="M22" s="5" t="n">
        <v>35220</v>
      </c>
      <c r="N22" s="15" t="n">
        <v>38004</v>
      </c>
      <c r="O22" s="16" t="s">
        <v>46</v>
      </c>
    </row>
    <row r="23" s="5" customFormat="true" ht="15.75" hidden="false" customHeight="true" outlineLevel="0" collapsed="false">
      <c r="A23" s="11" t="n">
        <v>15</v>
      </c>
      <c r="B23" s="17" t="s">
        <v>47</v>
      </c>
      <c r="C23" s="15" t="n">
        <v>1595</v>
      </c>
      <c r="D23" s="15" t="n">
        <v>2056</v>
      </c>
      <c r="E23" s="15" t="n">
        <v>3215</v>
      </c>
      <c r="F23" s="15" t="n">
        <v>2569</v>
      </c>
      <c r="G23" s="15" t="n">
        <v>3119</v>
      </c>
      <c r="H23" s="15" t="n">
        <v>3606</v>
      </c>
      <c r="I23" s="15" t="n">
        <v>4271</v>
      </c>
      <c r="J23" s="15" t="n">
        <v>4242</v>
      </c>
      <c r="K23" s="15" t="n">
        <v>4731</v>
      </c>
      <c r="L23" s="15" t="n">
        <v>3846</v>
      </c>
      <c r="M23" s="5" t="n">
        <v>5078</v>
      </c>
      <c r="N23" s="15" t="n">
        <v>4773</v>
      </c>
      <c r="O23" s="16" t="s">
        <v>48</v>
      </c>
    </row>
    <row r="24" s="5" customFormat="true" ht="15.75" hidden="false" customHeight="true" outlineLevel="0" collapsed="false">
      <c r="A24" s="11" t="n">
        <v>16</v>
      </c>
      <c r="B24" s="18" t="s">
        <v>49</v>
      </c>
      <c r="C24" s="15" t="n">
        <v>396</v>
      </c>
      <c r="D24" s="15" t="n">
        <v>699</v>
      </c>
      <c r="E24" s="15" t="n">
        <v>595</v>
      </c>
      <c r="F24" s="15" t="n">
        <v>1060</v>
      </c>
      <c r="G24" s="15" t="n">
        <v>946</v>
      </c>
      <c r="H24" s="15" t="n">
        <v>1950</v>
      </c>
      <c r="I24" s="15" t="n">
        <v>2306</v>
      </c>
      <c r="J24" s="15" t="n">
        <v>2070</v>
      </c>
      <c r="K24" s="15" t="n">
        <v>1658</v>
      </c>
      <c r="L24" s="15" t="n">
        <v>424</v>
      </c>
      <c r="M24" s="5" t="n">
        <v>1218</v>
      </c>
      <c r="N24" s="15" t="n">
        <v>724</v>
      </c>
      <c r="O24" s="16" t="s">
        <v>50</v>
      </c>
    </row>
    <row r="25" s="5" customFormat="true" ht="15.75" hidden="false" customHeight="true" outlineLevel="0" collapsed="false">
      <c r="A25" s="11"/>
      <c r="B25" s="18" t="s">
        <v>5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N25" s="15"/>
      <c r="O25" s="16"/>
    </row>
    <row r="26" s="5" customFormat="true" ht="15.75" hidden="false" customHeight="true" outlineLevel="0" collapsed="false">
      <c r="A26" s="11" t="n">
        <v>17</v>
      </c>
      <c r="B26" s="17" t="s">
        <v>52</v>
      </c>
      <c r="C26" s="15" t="n">
        <v>316</v>
      </c>
      <c r="D26" s="15" t="n">
        <v>471</v>
      </c>
      <c r="E26" s="15" t="n">
        <v>509</v>
      </c>
      <c r="F26" s="15" t="n">
        <v>3742</v>
      </c>
      <c r="G26" s="15" t="n">
        <v>484</v>
      </c>
      <c r="H26" s="15" t="n">
        <v>878</v>
      </c>
      <c r="I26" s="15" t="n">
        <v>778</v>
      </c>
      <c r="J26" s="15" t="n">
        <v>839</v>
      </c>
      <c r="K26" s="15" t="n">
        <v>1014</v>
      </c>
      <c r="L26" s="15" t="n">
        <v>1140</v>
      </c>
      <c r="M26" s="5" t="n">
        <v>1828</v>
      </c>
      <c r="N26" s="15" t="n">
        <v>1963</v>
      </c>
      <c r="O26" s="16" t="s">
        <v>53</v>
      </c>
    </row>
    <row r="27" s="5" customFormat="true" ht="15.75" hidden="false" customHeight="true" outlineLevel="0" collapsed="false">
      <c r="A27" s="11" t="n">
        <v>18</v>
      </c>
      <c r="B27" s="17" t="s">
        <v>54</v>
      </c>
      <c r="C27" s="15" t="n">
        <v>30328</v>
      </c>
      <c r="D27" s="15" t="n">
        <v>29480</v>
      </c>
      <c r="E27" s="15" t="n">
        <v>32101</v>
      </c>
      <c r="F27" s="15" t="n">
        <v>43678</v>
      </c>
      <c r="G27" s="15" t="n">
        <v>71148</v>
      </c>
      <c r="H27" s="15" t="n">
        <v>78861</v>
      </c>
      <c r="I27" s="15" t="n">
        <v>91497</v>
      </c>
      <c r="J27" s="15" t="n">
        <v>84357</v>
      </c>
      <c r="K27" s="15" t="n">
        <v>98659</v>
      </c>
      <c r="L27" s="15" t="n">
        <v>111524</v>
      </c>
      <c r="M27" s="5" t="n">
        <v>120949</v>
      </c>
      <c r="N27" s="15" t="n">
        <v>153924</v>
      </c>
      <c r="O27" s="19" t="s">
        <v>55</v>
      </c>
    </row>
    <row r="28" s="5" customFormat="true" ht="15.75" hidden="false" customHeight="true" outlineLevel="0" collapsed="false">
      <c r="A28" s="11"/>
      <c r="B28" s="17" t="s">
        <v>5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15"/>
      <c r="O28" s="19" t="s">
        <v>57</v>
      </c>
    </row>
    <row r="29" s="5" customFormat="true" ht="15.75" hidden="false" customHeight="true" outlineLevel="0" collapsed="false">
      <c r="A29" s="11" t="n">
        <v>19</v>
      </c>
      <c r="B29" s="17" t="s">
        <v>58</v>
      </c>
      <c r="C29" s="15" t="n">
        <v>2058</v>
      </c>
      <c r="D29" s="15" t="n">
        <v>1781</v>
      </c>
      <c r="E29" s="15" t="n">
        <v>1745</v>
      </c>
      <c r="F29" s="15" t="n">
        <v>2017</v>
      </c>
      <c r="G29" s="15" t="n">
        <v>1298</v>
      </c>
      <c r="H29" s="15" t="n">
        <v>2110</v>
      </c>
      <c r="I29" s="15" t="n">
        <v>1588</v>
      </c>
      <c r="J29" s="15" t="n">
        <v>881</v>
      </c>
      <c r="K29" s="15" t="n">
        <v>2627</v>
      </c>
      <c r="L29" s="15" t="n">
        <v>2567</v>
      </c>
      <c r="M29" s="5" t="n">
        <v>3406</v>
      </c>
      <c r="N29" s="15" t="n">
        <v>5612</v>
      </c>
      <c r="O29" s="16" t="s">
        <v>59</v>
      </c>
    </row>
    <row r="30" s="5" customFormat="true" ht="15.75" hidden="false" customHeight="true" outlineLevel="0" collapsed="false">
      <c r="A30" s="11" t="n">
        <v>20</v>
      </c>
      <c r="B30" s="17" t="s">
        <v>60</v>
      </c>
      <c r="C30" s="15" t="n">
        <v>8699</v>
      </c>
      <c r="D30" s="15" t="n">
        <v>9408</v>
      </c>
      <c r="E30" s="15" t="n">
        <v>10853</v>
      </c>
      <c r="F30" s="15" t="n">
        <v>14008</v>
      </c>
      <c r="G30" s="15" t="n">
        <v>11466</v>
      </c>
      <c r="H30" s="15" t="n">
        <v>12922</v>
      </c>
      <c r="I30" s="15" t="n">
        <v>13275</v>
      </c>
      <c r="J30" s="15" t="n">
        <v>11056</v>
      </c>
      <c r="K30" s="15" t="n">
        <v>12390</v>
      </c>
      <c r="L30" s="15" t="n">
        <v>10894</v>
      </c>
      <c r="M30" s="5" t="n">
        <v>13091</v>
      </c>
      <c r="N30" s="15" t="n">
        <v>10651</v>
      </c>
      <c r="O30" s="16" t="s">
        <v>61</v>
      </c>
    </row>
    <row r="31" s="5" customFormat="true" ht="15.75" hidden="false" customHeight="true" outlineLevel="0" collapsed="false">
      <c r="A31" s="11" t="n">
        <v>21</v>
      </c>
      <c r="B31" s="17" t="s">
        <v>62</v>
      </c>
      <c r="C31" s="15" t="n">
        <v>38039</v>
      </c>
      <c r="D31" s="15" t="n">
        <v>37562</v>
      </c>
      <c r="E31" s="15" t="n">
        <v>43193</v>
      </c>
      <c r="F31" s="15" t="n">
        <v>44737</v>
      </c>
      <c r="G31" s="15" t="n">
        <v>43746</v>
      </c>
      <c r="H31" s="15" t="n">
        <v>53910</v>
      </c>
      <c r="I31" s="15" t="n">
        <v>68501</v>
      </c>
      <c r="J31" s="15" t="n">
        <v>72409</v>
      </c>
      <c r="K31" s="15" t="n">
        <v>92896</v>
      </c>
      <c r="L31" s="15" t="n">
        <v>109594</v>
      </c>
      <c r="M31" s="5" t="n">
        <v>119819</v>
      </c>
      <c r="N31" s="15" t="n">
        <v>98324</v>
      </c>
      <c r="O31" s="16" t="s">
        <v>63</v>
      </c>
    </row>
    <row r="32" s="5" customFormat="true" ht="15.75" hidden="false" customHeight="true" outlineLevel="0" collapsed="false">
      <c r="A32" s="11"/>
      <c r="B32" s="1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 t="s">
        <v>64</v>
      </c>
    </row>
    <row r="33" s="5" customFormat="true" ht="15.75" hidden="false" customHeight="true" outlineLevel="0" collapsed="false">
      <c r="A33" s="11"/>
      <c r="B33" s="1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 t="s">
        <v>65</v>
      </c>
    </row>
    <row r="34" s="5" customFormat="true" ht="3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</row>
    <row r="35" s="5" customFormat="true" ht="9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5" customFormat="true" ht="13.5" hidden="false" customHeight="true" outlineLevel="0" collapsed="false">
      <c r="B36" s="26" t="s">
        <v>66</v>
      </c>
      <c r="C36" s="3"/>
      <c r="D36" s="3"/>
      <c r="E36" s="27"/>
      <c r="H36" s="27" t="s">
        <v>67</v>
      </c>
      <c r="I36" s="28" t="s">
        <v>68</v>
      </c>
    </row>
    <row r="37" s="5" customFormat="true" ht="13.5" hidden="false" customHeight="true" outlineLevel="0" collapsed="false">
      <c r="B37" s="26"/>
      <c r="C37" s="3"/>
      <c r="D37" s="3"/>
      <c r="E37" s="27"/>
      <c r="H37" s="27"/>
      <c r="I37" s="28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8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8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9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3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9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9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3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3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9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3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9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3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9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9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3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9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8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3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9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9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3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9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9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3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9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8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9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9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3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9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9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8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9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3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9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3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3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8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9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3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3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3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8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3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3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3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3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3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8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3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3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8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8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3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7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3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3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7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3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3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3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8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8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3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8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</row>
    <row r="911" customFormat="false" ht="13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</row>
    <row r="946" customFormat="false" ht="13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</row>
    <row r="967" customFormat="false" ht="13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customFormat="false" ht="13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</row>
    <row r="986" customFormat="false" ht="18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customFormat="false" ht="13.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</row>
    <row r="1019" customFormat="false" ht="18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</row>
    <row r="1051" customFormat="false" ht="13.5" hidden="false" customHeight="true" outlineLevel="0" collapsed="false"/>
    <row r="1055" customFormat="false" ht="18" hidden="false" customHeight="true" outlineLevel="0" collapsed="false"/>
    <row r="1086" customFormat="false" ht="13.5" hidden="false" customHeight="true" outlineLevel="0" collapsed="false"/>
    <row r="1089" customFormat="false" ht="18" hidden="false" customHeight="true" outlineLevel="0" collapsed="false"/>
    <row r="1091" customFormat="false" ht="13.5" hidden="false" customHeight="true" outlineLevel="0" collapsed="false"/>
    <row r="1121" customFormat="false" ht="13.5" hidden="false" customHeight="true" outlineLevel="0" collapsed="false"/>
    <row r="1156" customFormat="false" ht="13.5" hidden="false" customHeight="true" outlineLevel="0" collapsed="false"/>
    <row r="1160" customFormat="false" ht="13.5" hidden="false" customHeight="true" outlineLevel="0" collapsed="false"/>
    <row r="1176" customFormat="false" ht="18" hidden="false" customHeight="true" outlineLevel="0" collapsed="false"/>
    <row r="1191" customFormat="false" ht="13.5" hidden="false" customHeight="true" outlineLevel="0" collapsed="false"/>
    <row r="1226" customFormat="false" ht="13.5" hidden="false" customHeight="true" outlineLevel="0" collapsed="false"/>
    <row r="1229" customFormat="false" ht="13.5" hidden="false" customHeight="true" outlineLevel="0" collapsed="false"/>
    <row r="1236" customFormat="false" ht="18" hidden="false" customHeight="true" outlineLevel="0" collapsed="false"/>
    <row r="1261" customFormat="false" ht="13.5" hidden="false" customHeight="true" outlineLevel="0" collapsed="false"/>
    <row r="1281" customFormat="false" ht="13.5" hidden="false" customHeight="true" outlineLevel="0" collapsed="false"/>
    <row r="1296" customFormat="false" ht="13.5" hidden="false" customHeight="true" outlineLevel="0" collapsed="false"/>
    <row r="1326" customFormat="false" ht="18" hidden="false" customHeight="true" outlineLevel="0" collapsed="false"/>
    <row r="1331" customFormat="false" ht="13.5" hidden="false" customHeight="true" outlineLevel="0" collapsed="false"/>
    <row r="1341" customFormat="false" ht="13.5" hidden="false" customHeight="true" outlineLevel="0" collapsed="false"/>
    <row r="1355" customFormat="false" ht="18" hidden="false" customHeight="true" outlineLevel="0" collapsed="false"/>
    <row r="1412" customFormat="false" ht="18" hidden="false" customHeight="true" outlineLevel="0" collapsed="false"/>
    <row r="1431" customFormat="false" ht="13.5" hidden="false" customHeight="true" outlineLevel="0" collapsed="false"/>
    <row r="1460" customFormat="false" ht="13.5" hidden="false" customHeight="true" outlineLevel="0" collapsed="false"/>
    <row r="1516" customFormat="false" ht="18" hidden="false" customHeight="true" outlineLevel="0" collapsed="false"/>
    <row r="1518" customFormat="false" ht="13.5" hidden="false" customHeight="true" outlineLevel="0" collapsed="false"/>
    <row r="1595" customFormat="false" ht="18" hidden="false" customHeight="true" outlineLevel="0" collapsed="false"/>
    <row r="1622" customFormat="false" ht="13.5" hidden="false" customHeight="true" outlineLevel="0" collapsed="false"/>
    <row r="1642" customFormat="false" ht="18" hidden="false" customHeight="true" outlineLevel="0" collapsed="false"/>
    <row r="1700" customFormat="false" ht="13.5" hidden="false" customHeight="true" outlineLevel="0" collapsed="false"/>
    <row r="1706" customFormat="false" ht="18" hidden="false" customHeight="true" outlineLevel="0" collapsed="false"/>
    <row r="1747" customFormat="false" ht="13.5" hidden="false" customHeight="true" outlineLevel="0" collapsed="false"/>
    <row r="1761" customFormat="false" ht="18" hidden="false" customHeight="true" outlineLevel="0" collapsed="false"/>
    <row r="1811" customFormat="false" ht="13.5" hidden="false" customHeight="true" outlineLevel="0" collapsed="false"/>
    <row r="1866" customFormat="false" ht="13.5" hidden="false" customHeight="true" outlineLevel="0" collapsed="false"/>
    <row r="1877" customFormat="false" ht="18" hidden="false" customHeight="true" outlineLevel="0" collapsed="false"/>
    <row r="1944" customFormat="false" ht="18" hidden="false" customHeight="true" outlineLevel="0" collapsed="false"/>
    <row r="1982" customFormat="false" ht="13.5" hidden="false" customHeight="true" outlineLevel="0" collapsed="false"/>
    <row r="2050" customFormat="false" ht="13.5" hidden="false" customHeight="true" outlineLevel="0" collapsed="false"/>
    <row r="2090" customFormat="false" ht="18" hidden="false" customHeight="true" outlineLevel="0" collapsed="false"/>
    <row r="2195" customFormat="false" ht="13.5" hidden="false" customHeight="true" outlineLevel="0" collapsed="false"/>
    <row r="2214" customFormat="false" ht="18" hidden="false" customHeight="true" outlineLevel="0" collapsed="false"/>
    <row r="2283" customFormat="false" ht="18" hidden="false" customHeight="true" outlineLevel="0" collapsed="false"/>
    <row r="2319" customFormat="false" ht="13.5" hidden="false" customHeight="true" outlineLevel="0" collapsed="false"/>
    <row r="2352" customFormat="false" ht="18" hidden="false" customHeight="true" outlineLevel="0" collapsed="false"/>
    <row r="2388" customFormat="false" ht="13.5" hidden="false" customHeight="true" outlineLevel="0" collapsed="false"/>
    <row r="2422" customFormat="false" ht="18" hidden="false" customHeight="true" outlineLevel="0" collapsed="false"/>
    <row r="2439" customFormat="false" ht="18" hidden="false" customHeight="true" outlineLevel="0" collapsed="false"/>
    <row r="2544" customFormat="false" ht="13.5" hidden="false" customHeight="true" outlineLevel="0" collapsed="false"/>
    <row r="2554" customFormat="false" ht="18" hidden="false" customHeight="true" outlineLevel="0" collapsed="false"/>
    <row r="2562" customFormat="false" ht="13.5" hidden="false" customHeight="true" outlineLevel="0" collapsed="false"/>
    <row r="2583" customFormat="false" ht="18" hidden="false" customHeight="true" outlineLevel="0" collapsed="false"/>
    <row r="2640" customFormat="false" ht="18" hidden="false" customHeight="true" outlineLevel="0" collapsed="false"/>
    <row r="2659" customFormat="false" ht="13.5" hidden="false" customHeight="true" outlineLevel="0" collapsed="false"/>
    <row r="2688" customFormat="false" ht="13.5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</sheetData>
  <mergeCells count="2">
    <mergeCell ref="A4:B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17Z</dcterms:created>
  <dc:creator>HP</dc:creator>
  <dc:description/>
  <dc:language>en-US</dc:language>
  <cp:lastModifiedBy>Activated User</cp:lastModifiedBy>
  <dcterms:modified xsi:type="dcterms:W3CDTF">2011-02-27T00:12:58Z</dcterms:modified>
  <cp:revision>0</cp:revision>
  <dc:subject/>
  <dc:title/>
</cp:coreProperties>
</file>