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           อำเภอ และ เขต         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ในเขตเทศบาล</t>
  </si>
  <si>
    <t xml:space="preserve">                ในเขตเทศบาล</t>
  </si>
  <si>
    <t xml:space="preserve">                   Municipal area</t>
  </si>
  <si>
    <t xml:space="preserve">       นอกเขตเทศบาล</t>
  </si>
  <si>
    <t xml:space="preserve">                นอกเขตเทศบาล</t>
  </si>
  <si>
    <t xml:space="preserve">                   Non-municipal area</t>
  </si>
  <si>
    <t xml:space="preserve">อำเภอเมืองนครศรีธรรมราช</t>
  </si>
  <si>
    <t xml:space="preserve">Mueang Nakhon Si Thammarat District</t>
  </si>
  <si>
    <t xml:space="preserve">      เทศบาลนครนครศรีธรรมราช</t>
  </si>
  <si>
    <t xml:space="preserve">      Nakhon Si Thammarat City Municipality</t>
  </si>
  <si>
    <t xml:space="preserve">      เทศบาลตำบลท่าแพ</t>
  </si>
  <si>
    <t xml:space="preserve">-</t>
  </si>
  <si>
    <t xml:space="preserve">      Tha Phra Subdistrict Municipality</t>
  </si>
  <si>
    <t xml:space="preserve">      เทศบาลตำบลบางจาก</t>
  </si>
  <si>
    <t xml:space="preserve">      Bang Chak Subdistrict Municipality</t>
  </si>
  <si>
    <t xml:space="preserve">      เทศบาลตำบลปากนคร</t>
  </si>
  <si>
    <t xml:space="preserve">      Pak Nakhon Subdistrict Municipality</t>
  </si>
  <si>
    <t xml:space="preserve">      นอกเขตเทศบาล</t>
  </si>
  <si>
    <t xml:space="preserve">      Non-municipal area</t>
  </si>
  <si>
    <t xml:space="preserve">อำเภอพรหมคีรี</t>
  </si>
  <si>
    <t xml:space="preserve">Phrom Khiri District</t>
  </si>
  <si>
    <t xml:space="preserve">      เทศบาลตำบลทอนหงส์</t>
  </si>
  <si>
    <t xml:space="preserve">      Thon Hong Subdistrict Municipality</t>
  </si>
  <si>
    <t xml:space="preserve">      เทศบาลตำบลพรหมโลก</t>
  </si>
  <si>
    <t xml:space="preserve">      Promlok Subdistrict Municipality</t>
  </si>
  <si>
    <t xml:space="preserve">  นอกเขตเทศบาล</t>
  </si>
  <si>
    <t xml:space="preserve">อำเภอลานสกา</t>
  </si>
  <si>
    <t xml:space="preserve">Lan Saka District</t>
  </si>
  <si>
    <t xml:space="preserve">      เทศบาลตำบลลานสกา</t>
  </si>
  <si>
    <t xml:space="preserve">      Lan Saka Subdistrict Municipality</t>
  </si>
  <si>
    <t xml:space="preserve">อำเภอฉวาง</t>
  </si>
  <si>
    <t xml:space="preserve">Chawang District</t>
  </si>
  <si>
    <t xml:space="preserve">      เทศบาลตำบลจันดี</t>
  </si>
  <si>
    <t xml:space="preserve">      Chan Di Subdistrict Municipality</t>
  </si>
  <si>
    <t xml:space="preserve">      เทศบาลตำบลฉวาง</t>
  </si>
  <si>
    <t xml:space="preserve">      Chawang Subdistrict Municipality</t>
  </si>
  <si>
    <t xml:space="preserve">      เทศบาลตำบลไม้เรียง</t>
  </si>
  <si>
    <t xml:space="preserve">      Mai Ri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 (Contd.)</t>
    </r>
  </si>
  <si>
    <t xml:space="preserve">อำเภอพิปูน</t>
  </si>
  <si>
    <t xml:space="preserve">Phipun District</t>
  </si>
  <si>
    <t xml:space="preserve">      เทศบาลตำบลพิปูน</t>
  </si>
  <si>
    <t xml:space="preserve">      Phipun Subdistrict Municipality</t>
  </si>
  <si>
    <t xml:space="preserve">      เทศบาลตำบลเขาพระ</t>
  </si>
  <si>
    <t xml:space="preserve">     Kao Pra Subdistrict Municipality</t>
  </si>
  <si>
    <t xml:space="preserve">อำเภอเชียรใหญ่</t>
  </si>
  <si>
    <t xml:space="preserve">Chian Yai District</t>
  </si>
  <si>
    <t xml:space="preserve">      เทศบาลตำบลเชียรใหญ่</t>
  </si>
  <si>
    <t xml:space="preserve">      Chian Yai Subdistrict Municipality</t>
  </si>
  <si>
    <t xml:space="preserve">อำเภอชะอวด</t>
  </si>
  <si>
    <t xml:space="preserve">Cha-uat District</t>
  </si>
  <si>
    <t xml:space="preserve">      เทศบาลตำบลชะอวด</t>
  </si>
  <si>
    <t xml:space="preserve">      Cha-uat Subdistrict Municipality</t>
  </si>
  <si>
    <t xml:space="preserve">อำเภอท่าศาลา</t>
  </si>
  <si>
    <t xml:space="preserve">Tha Sala District</t>
  </si>
  <si>
    <t xml:space="preserve">      เทศบาลตำบลท่าศาลา</t>
  </si>
  <si>
    <t xml:space="preserve">      Tha Sala Subdistrict Municipality</t>
  </si>
  <si>
    <t xml:space="preserve">อำเภอทุ่งสง</t>
  </si>
  <si>
    <t xml:space="preserve">Thung Song District</t>
  </si>
  <si>
    <t xml:space="preserve">      เทศบาลเมืองทุ่งสง</t>
  </si>
  <si>
    <t xml:space="preserve">      Thung Song Town Municipality</t>
  </si>
  <si>
    <t xml:space="preserve">      เทศบาลตำบลที่วัง</t>
  </si>
  <si>
    <t xml:space="preserve">      Thi Wang Subdistrict Municipality</t>
  </si>
  <si>
    <t xml:space="preserve">อำเภอนาบอน</t>
  </si>
  <si>
    <t xml:space="preserve">Na Bon District</t>
  </si>
  <si>
    <t xml:space="preserve">      เทศบาลตำบลนาบอน</t>
  </si>
  <si>
    <t xml:space="preserve">      Na Bon Subdistrict Municipality</t>
  </si>
  <si>
    <t xml:space="preserve">อำเภอทุ่งใหญ่</t>
  </si>
  <si>
    <t xml:space="preserve">Thung Yai District</t>
  </si>
  <si>
    <t xml:space="preserve">      เทศบาลตำบลท่ายาง</t>
  </si>
  <si>
    <t xml:space="preserve">      Tha Yang Subdistrict Municipality</t>
  </si>
  <si>
    <t xml:space="preserve">อำเภอปากพนัง</t>
  </si>
  <si>
    <t xml:space="preserve">Pak Phanang District</t>
  </si>
  <si>
    <t xml:space="preserve">  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      เทศบาลตำบลเขาชุมทอง</t>
  </si>
  <si>
    <t xml:space="preserve">      Khao Chum Thong Subdistrict Municipality</t>
  </si>
  <si>
    <t xml:space="preserve">      เทศบาลตำบลร่อนพิบูลย์</t>
  </si>
  <si>
    <t xml:space="preserve">      Ron Phibun Subdistrict Municipality</t>
  </si>
  <si>
    <t xml:space="preserve">      เทศบาลตำบลหินตก</t>
  </si>
  <si>
    <t xml:space="preserve">      Hin Tok Subdistrict Municipality</t>
  </si>
  <si>
    <t xml:space="preserve">อำเภอสิชล</t>
  </si>
  <si>
    <t xml:space="preserve">Sichon District</t>
  </si>
  <si>
    <t xml:space="preserve">      เทศบาลตำบลสิชล</t>
  </si>
  <si>
    <t xml:space="preserve">      Sichon Subdistrict Municipality</t>
  </si>
  <si>
    <t xml:space="preserve">อำเภอขนอม</t>
  </si>
  <si>
    <t xml:space="preserve">Khanom District</t>
  </si>
  <si>
    <t xml:space="preserve">      เทศบาลตำบลขนอม</t>
  </si>
  <si>
    <t xml:space="preserve">      Khanom Subdistrict Municipality</t>
  </si>
  <si>
    <t xml:space="preserve">      เทศบาลตำบลท้องเนียน</t>
  </si>
  <si>
    <t xml:space="preserve">      Thong Nian Subdistrict Municipality</t>
  </si>
  <si>
    <t xml:space="preserve">อำเภอหัวไทร</t>
  </si>
  <si>
    <t xml:space="preserve">Hua Sai District</t>
  </si>
  <si>
    <t xml:space="preserve">      เทศบาลตำบลหัวไทร</t>
  </si>
  <si>
    <t xml:space="preserve">      Hua Sai Subdistrict Municipality</t>
  </si>
  <si>
    <t xml:space="preserve">      เทศบาลตำบลเกาะเพชร</t>
  </si>
  <si>
    <t xml:space="preserve">      Ko Phet Subdistrict Municipality</t>
  </si>
  <si>
    <t xml:space="preserve">อำเภอบางขัน</t>
  </si>
  <si>
    <t xml:space="preserve">Bang Khan District</t>
  </si>
  <si>
    <t xml:space="preserve">อำเภอถ้ำพรรณรา</t>
  </si>
  <si>
    <t xml:space="preserve">Tham Phannara District</t>
  </si>
  <si>
    <t xml:space="preserve">อำเภอจุฬาภรณ์</t>
  </si>
  <si>
    <t xml:space="preserve">Chulabhorn District</t>
  </si>
  <si>
    <t xml:space="preserve">อำเภอพระพรหม</t>
  </si>
  <si>
    <t xml:space="preserve">Phra Phrom District</t>
  </si>
  <si>
    <t xml:space="preserve">อำเภอนบพิตำ</t>
  </si>
  <si>
    <t xml:space="preserve">Nopphitam District</t>
  </si>
  <si>
    <t xml:space="preserve">อำเภอช้างกลาง</t>
  </si>
  <si>
    <t xml:space="preserve">Chang Klang District</t>
  </si>
  <si>
    <t xml:space="preserve">อำเภอเฉลิมพระเกียรติ</t>
  </si>
  <si>
    <t xml:space="preserve">Chaloem Phra Kiat District</t>
  </si>
  <si>
    <t xml:space="preserve">      เทศบาลตำบลทางพูน</t>
  </si>
  <si>
    <t xml:space="preserve">      Thang Phun Subdistrict Municipality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7" min="6" style="1" width="7.85"/>
    <col collapsed="false" customWidth="true" hidden="false" outlineLevel="0" max="8" min="8" style="2" width="7.85"/>
    <col collapsed="false" customWidth="true" hidden="false" outlineLevel="0" max="10" min="9" style="1" width="7.85"/>
    <col collapsed="false" customWidth="true" hidden="false" outlineLevel="0" max="11" min="11" style="2" width="7.85"/>
    <col collapsed="false" customWidth="true" hidden="false" outlineLevel="0" max="13" min="12" style="1" width="7.85"/>
    <col collapsed="false" customWidth="true" hidden="false" outlineLevel="0" max="14" min="14" style="2" width="7.85"/>
    <col collapsed="false" customWidth="true" hidden="false" outlineLevel="0" max="16" min="15" style="1" width="7.85"/>
    <col collapsed="false" customWidth="true" hidden="false" outlineLevel="0" max="17" min="17" style="1" width="2.28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E1" s="6"/>
      <c r="H1" s="6"/>
      <c r="K1" s="6"/>
      <c r="N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E2" s="8"/>
      <c r="H2" s="8"/>
      <c r="K2" s="8"/>
      <c r="N2" s="8"/>
    </row>
    <row r="3" customFormat="false" ht="6" hidden="false" customHeight="true" outlineLevel="0" collapsed="false">
      <c r="A3" s="9"/>
      <c r="B3" s="9"/>
      <c r="C3" s="9"/>
      <c r="D3" s="9"/>
      <c r="E3" s="10"/>
      <c r="F3" s="9"/>
      <c r="G3" s="9"/>
      <c r="H3" s="10"/>
      <c r="I3" s="9"/>
      <c r="J3" s="9"/>
      <c r="K3" s="10"/>
      <c r="P3" s="9"/>
      <c r="Q3" s="9"/>
      <c r="R3" s="9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</row>
    <row r="5" s="15" customFormat="true" ht="18" hidden="false" customHeight="fals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4"/>
      <c r="R5" s="14"/>
    </row>
    <row r="6" s="15" customFormat="true" ht="18" hidden="false" customHeight="false" outlineLevel="0" collapsed="false">
      <c r="A6" s="11"/>
      <c r="B6" s="11"/>
      <c r="C6" s="11"/>
      <c r="D6" s="11"/>
      <c r="E6" s="17" t="s">
        <v>14</v>
      </c>
      <c r="F6" s="12" t="s">
        <v>15</v>
      </c>
      <c r="G6" s="18" t="s">
        <v>16</v>
      </c>
      <c r="H6" s="17" t="s">
        <v>14</v>
      </c>
      <c r="I6" s="12" t="s">
        <v>15</v>
      </c>
      <c r="J6" s="18" t="s">
        <v>16</v>
      </c>
      <c r="K6" s="19" t="s">
        <v>14</v>
      </c>
      <c r="L6" s="12" t="s">
        <v>15</v>
      </c>
      <c r="M6" s="20" t="s">
        <v>16</v>
      </c>
      <c r="N6" s="17" t="s">
        <v>14</v>
      </c>
      <c r="O6" s="12" t="s">
        <v>15</v>
      </c>
      <c r="P6" s="18" t="s">
        <v>16</v>
      </c>
      <c r="Q6" s="14"/>
      <c r="R6" s="14"/>
    </row>
    <row r="7" s="15" customFormat="true" ht="18" hidden="false" customHeight="false" outlineLevel="0" collapsed="false">
      <c r="A7" s="11"/>
      <c r="B7" s="11"/>
      <c r="C7" s="11"/>
      <c r="D7" s="11"/>
      <c r="E7" s="21" t="s">
        <v>17</v>
      </c>
      <c r="F7" s="16" t="s">
        <v>18</v>
      </c>
      <c r="G7" s="22" t="s">
        <v>19</v>
      </c>
      <c r="H7" s="21" t="s">
        <v>17</v>
      </c>
      <c r="I7" s="16" t="s">
        <v>18</v>
      </c>
      <c r="J7" s="22" t="s">
        <v>19</v>
      </c>
      <c r="K7" s="23" t="s">
        <v>17</v>
      </c>
      <c r="L7" s="16" t="s">
        <v>18</v>
      </c>
      <c r="M7" s="24" t="s">
        <v>19</v>
      </c>
      <c r="N7" s="21" t="s">
        <v>17</v>
      </c>
      <c r="O7" s="16" t="s">
        <v>18</v>
      </c>
      <c r="P7" s="22" t="s">
        <v>19</v>
      </c>
      <c r="Q7" s="14"/>
      <c r="R7" s="14"/>
    </row>
    <row r="8" s="15" customFormat="true" ht="20.25" hidden="false" customHeight="true" outlineLevel="0" collapsed="false">
      <c r="A8" s="13" t="s">
        <v>20</v>
      </c>
      <c r="B8" s="13"/>
      <c r="C8" s="13"/>
      <c r="D8" s="13"/>
      <c r="E8" s="25" t="n">
        <v>18742</v>
      </c>
      <c r="F8" s="26" t="n">
        <v>9768</v>
      </c>
      <c r="G8" s="26" t="n">
        <v>8974</v>
      </c>
      <c r="H8" s="25" t="n">
        <v>8751</v>
      </c>
      <c r="I8" s="26" t="n">
        <v>4999</v>
      </c>
      <c r="J8" s="26" t="n">
        <v>3752</v>
      </c>
      <c r="K8" s="25" t="n">
        <v>84346</v>
      </c>
      <c r="L8" s="26" t="n">
        <v>42673</v>
      </c>
      <c r="M8" s="26" t="n">
        <v>41673</v>
      </c>
      <c r="N8" s="25" t="n">
        <v>83453</v>
      </c>
      <c r="O8" s="26" t="n">
        <v>42043</v>
      </c>
      <c r="P8" s="26" t="n">
        <f aca="false">N8-O8</f>
        <v>41410</v>
      </c>
      <c r="Q8" s="27" t="s">
        <v>17</v>
      </c>
      <c r="R8" s="27"/>
    </row>
    <row r="9" s="15" customFormat="true" ht="18" hidden="false" customHeight="false" outlineLevel="0" collapsed="false">
      <c r="A9" s="28" t="s">
        <v>21</v>
      </c>
      <c r="B9" s="28" t="s">
        <v>22</v>
      </c>
      <c r="C9" s="28" t="s">
        <v>22</v>
      </c>
      <c r="D9" s="28" t="s">
        <v>22</v>
      </c>
      <c r="E9" s="29" t="n">
        <v>8662</v>
      </c>
      <c r="F9" s="30" t="n">
        <v>4561</v>
      </c>
      <c r="G9" s="30" t="n">
        <v>4101</v>
      </c>
      <c r="H9" s="29" t="n">
        <v>1648</v>
      </c>
      <c r="I9" s="30" t="n">
        <v>939</v>
      </c>
      <c r="J9" s="30" t="n">
        <v>709</v>
      </c>
      <c r="K9" s="29" t="n">
        <v>19635</v>
      </c>
      <c r="L9" s="30" t="n">
        <v>9379</v>
      </c>
      <c r="M9" s="30" t="n">
        <v>10256</v>
      </c>
      <c r="N9" s="29" t="n">
        <v>21317</v>
      </c>
      <c r="O9" s="30" t="n">
        <v>10347</v>
      </c>
      <c r="P9" s="30" t="n">
        <v>10970</v>
      </c>
      <c r="R9" s="31" t="s">
        <v>23</v>
      </c>
    </row>
    <row r="10" s="15" customFormat="true" ht="18" hidden="false" customHeight="false" outlineLevel="0" collapsed="false">
      <c r="A10" s="28" t="s">
        <v>24</v>
      </c>
      <c r="B10" s="28" t="s">
        <v>25</v>
      </c>
      <c r="C10" s="28" t="s">
        <v>25</v>
      </c>
      <c r="D10" s="28" t="s">
        <v>25</v>
      </c>
      <c r="E10" s="29" t="n">
        <v>10080</v>
      </c>
      <c r="F10" s="30" t="n">
        <v>5207</v>
      </c>
      <c r="G10" s="30" t="n">
        <v>4873</v>
      </c>
      <c r="H10" s="29" t="n">
        <v>7103</v>
      </c>
      <c r="I10" s="30" t="n">
        <v>4060</v>
      </c>
      <c r="J10" s="30" t="n">
        <v>3043</v>
      </c>
      <c r="K10" s="29" t="n">
        <v>64711</v>
      </c>
      <c r="L10" s="30" t="n">
        <v>33294</v>
      </c>
      <c r="M10" s="30" t="n">
        <v>31417</v>
      </c>
      <c r="N10" s="29" t="n">
        <v>62136</v>
      </c>
      <c r="O10" s="30" t="n">
        <v>31696</v>
      </c>
      <c r="P10" s="30" t="n">
        <v>30440</v>
      </c>
      <c r="R10" s="31" t="s">
        <v>26</v>
      </c>
    </row>
    <row r="11" s="35" customFormat="true" ht="18" hidden="false" customHeight="false" outlineLevel="0" collapsed="false">
      <c r="A11" s="32" t="s">
        <v>27</v>
      </c>
      <c r="B11" s="32" t="s">
        <v>27</v>
      </c>
      <c r="C11" s="32" t="s">
        <v>27</v>
      </c>
      <c r="D11" s="32" t="s">
        <v>27</v>
      </c>
      <c r="E11" s="33" t="n">
        <v>6453</v>
      </c>
      <c r="F11" s="34" t="n">
        <v>3371</v>
      </c>
      <c r="G11" s="34" t="n">
        <v>3082</v>
      </c>
      <c r="H11" s="33" t="n">
        <v>1556</v>
      </c>
      <c r="I11" s="34" t="n">
        <v>906</v>
      </c>
      <c r="J11" s="34" t="n">
        <v>650</v>
      </c>
      <c r="K11" s="33" t="n">
        <v>15065</v>
      </c>
      <c r="L11" s="34" t="n">
        <v>7640</v>
      </c>
      <c r="M11" s="34" t="n">
        <v>7425</v>
      </c>
      <c r="N11" s="33" t="n">
        <v>16531</v>
      </c>
      <c r="O11" s="34" t="n">
        <v>8304</v>
      </c>
      <c r="P11" s="34" t="n">
        <v>8227</v>
      </c>
      <c r="R11" s="36" t="s">
        <v>28</v>
      </c>
    </row>
    <row r="12" s="35" customFormat="true" ht="18" hidden="false" customHeight="false" outlineLevel="0" collapsed="false">
      <c r="A12" s="32" t="s">
        <v>29</v>
      </c>
      <c r="B12" s="32" t="s">
        <v>29</v>
      </c>
      <c r="C12" s="32" t="s">
        <v>29</v>
      </c>
      <c r="D12" s="32" t="s">
        <v>29</v>
      </c>
      <c r="E12" s="33" t="n">
        <v>5970</v>
      </c>
      <c r="F12" s="34" t="n">
        <v>3121</v>
      </c>
      <c r="G12" s="34" t="n">
        <v>2849</v>
      </c>
      <c r="H12" s="33" t="n">
        <v>598</v>
      </c>
      <c r="I12" s="34" t="n">
        <v>345</v>
      </c>
      <c r="J12" s="34" t="n">
        <v>253</v>
      </c>
      <c r="K12" s="33" t="n">
        <v>6242</v>
      </c>
      <c r="L12" s="34" t="n">
        <v>2873</v>
      </c>
      <c r="M12" s="34" t="n">
        <v>3369</v>
      </c>
      <c r="N12" s="33" t="n">
        <v>8444</v>
      </c>
      <c r="O12" s="34" t="n">
        <v>4031</v>
      </c>
      <c r="P12" s="34" t="n">
        <v>4413</v>
      </c>
      <c r="R12" s="36" t="s">
        <v>30</v>
      </c>
    </row>
    <row r="13" s="35" customFormat="true" ht="18" hidden="false" customHeight="false" outlineLevel="0" collapsed="false">
      <c r="A13" s="32" t="s">
        <v>31</v>
      </c>
      <c r="B13" s="32" t="s">
        <v>31</v>
      </c>
      <c r="C13" s="32" t="s">
        <v>31</v>
      </c>
      <c r="D13" s="32" t="s">
        <v>31</v>
      </c>
      <c r="E13" s="33" t="s">
        <v>32</v>
      </c>
      <c r="F13" s="34" t="s">
        <v>32</v>
      </c>
      <c r="G13" s="34" t="s">
        <v>32</v>
      </c>
      <c r="H13" s="33" t="n">
        <v>34</v>
      </c>
      <c r="I13" s="34" t="n">
        <v>15</v>
      </c>
      <c r="J13" s="34" t="n">
        <v>19</v>
      </c>
      <c r="K13" s="33" t="n">
        <v>391</v>
      </c>
      <c r="L13" s="34" t="n">
        <v>186</v>
      </c>
      <c r="M13" s="34" t="n">
        <v>205</v>
      </c>
      <c r="N13" s="33" t="n">
        <v>180</v>
      </c>
      <c r="O13" s="34" t="n">
        <v>84</v>
      </c>
      <c r="P13" s="34" t="n">
        <v>96</v>
      </c>
      <c r="R13" s="36" t="s">
        <v>33</v>
      </c>
    </row>
    <row r="14" s="35" customFormat="true" ht="18" hidden="false" customHeight="false" outlineLevel="0" collapsed="false">
      <c r="A14" s="32" t="s">
        <v>34</v>
      </c>
      <c r="B14" s="32" t="s">
        <v>34</v>
      </c>
      <c r="C14" s="32" t="s">
        <v>34</v>
      </c>
      <c r="D14" s="32" t="s">
        <v>34</v>
      </c>
      <c r="E14" s="33" t="s">
        <v>32</v>
      </c>
      <c r="F14" s="34" t="s">
        <v>32</v>
      </c>
      <c r="G14" s="34" t="s">
        <v>32</v>
      </c>
      <c r="H14" s="33" t="n">
        <v>10</v>
      </c>
      <c r="I14" s="34" t="n">
        <v>6</v>
      </c>
      <c r="J14" s="34" t="n">
        <v>4</v>
      </c>
      <c r="K14" s="33" t="n">
        <v>172</v>
      </c>
      <c r="L14" s="34" t="n">
        <v>85</v>
      </c>
      <c r="M14" s="34" t="n">
        <v>87</v>
      </c>
      <c r="N14" s="33" t="n">
        <v>119</v>
      </c>
      <c r="O14" s="34" t="n">
        <v>51</v>
      </c>
      <c r="P14" s="34" t="n">
        <v>68</v>
      </c>
      <c r="R14" s="36" t="s">
        <v>35</v>
      </c>
    </row>
    <row r="15" s="35" customFormat="true" ht="18" hidden="false" customHeight="false" outlineLevel="0" collapsed="false">
      <c r="A15" s="32" t="s">
        <v>36</v>
      </c>
      <c r="B15" s="32" t="s">
        <v>36</v>
      </c>
      <c r="C15" s="32" t="s">
        <v>36</v>
      </c>
      <c r="D15" s="32" t="s">
        <v>36</v>
      </c>
      <c r="E15" s="33" t="n">
        <v>2</v>
      </c>
      <c r="F15" s="34" t="n">
        <v>1</v>
      </c>
      <c r="G15" s="34" t="n">
        <v>1</v>
      </c>
      <c r="H15" s="33" t="n">
        <v>37</v>
      </c>
      <c r="I15" s="34" t="n">
        <v>21</v>
      </c>
      <c r="J15" s="34" t="n">
        <v>16</v>
      </c>
      <c r="K15" s="33" t="n">
        <v>304</v>
      </c>
      <c r="L15" s="34" t="n">
        <v>158</v>
      </c>
      <c r="M15" s="34" t="n">
        <v>146</v>
      </c>
      <c r="N15" s="33" t="n">
        <v>246</v>
      </c>
      <c r="O15" s="34" t="n">
        <v>122</v>
      </c>
      <c r="P15" s="34" t="n">
        <v>124</v>
      </c>
      <c r="R15" s="36" t="s">
        <v>37</v>
      </c>
    </row>
    <row r="16" s="35" customFormat="true" ht="18" hidden="false" customHeight="false" outlineLevel="0" collapsed="false">
      <c r="A16" s="32" t="s">
        <v>38</v>
      </c>
      <c r="B16" s="32" t="s">
        <v>38</v>
      </c>
      <c r="C16" s="32" t="s">
        <v>38</v>
      </c>
      <c r="D16" s="32" t="s">
        <v>38</v>
      </c>
      <c r="E16" s="33" t="n">
        <v>481</v>
      </c>
      <c r="F16" s="34" t="n">
        <v>249</v>
      </c>
      <c r="G16" s="34" t="n">
        <v>232</v>
      </c>
      <c r="H16" s="33" t="n">
        <v>877</v>
      </c>
      <c r="I16" s="34" t="n">
        <v>519</v>
      </c>
      <c r="J16" s="34" t="n">
        <v>358</v>
      </c>
      <c r="K16" s="33" t="n">
        <v>7956</v>
      </c>
      <c r="L16" s="34" t="n">
        <v>4338</v>
      </c>
      <c r="M16" s="34" t="n">
        <v>3618</v>
      </c>
      <c r="N16" s="33" t="n">
        <v>7542</v>
      </c>
      <c r="O16" s="34" t="n">
        <v>4016</v>
      </c>
      <c r="P16" s="34" t="n">
        <v>3526</v>
      </c>
      <c r="R16" s="36" t="s">
        <v>39</v>
      </c>
    </row>
    <row r="17" s="35" customFormat="true" ht="18" hidden="false" customHeight="false" outlineLevel="0" collapsed="false">
      <c r="A17" s="32" t="s">
        <v>40</v>
      </c>
      <c r="B17" s="32" t="s">
        <v>40</v>
      </c>
      <c r="C17" s="32" t="s">
        <v>40</v>
      </c>
      <c r="D17" s="32" t="s">
        <v>40</v>
      </c>
      <c r="E17" s="33" t="n">
        <v>239</v>
      </c>
      <c r="F17" s="34" t="n">
        <v>134</v>
      </c>
      <c r="G17" s="34" t="n">
        <v>105</v>
      </c>
      <c r="H17" s="33" t="n">
        <v>236</v>
      </c>
      <c r="I17" s="34" t="n">
        <v>137</v>
      </c>
      <c r="J17" s="34" t="n">
        <v>99</v>
      </c>
      <c r="K17" s="33" t="n">
        <v>1948</v>
      </c>
      <c r="L17" s="34" t="n">
        <v>953</v>
      </c>
      <c r="M17" s="34" t="n">
        <v>995</v>
      </c>
      <c r="N17" s="33" t="n">
        <v>1773</v>
      </c>
      <c r="O17" s="34" t="n">
        <v>892</v>
      </c>
      <c r="P17" s="34" t="n">
        <v>881</v>
      </c>
      <c r="R17" s="36" t="s">
        <v>41</v>
      </c>
    </row>
    <row r="18" s="35" customFormat="true" ht="18" hidden="false" customHeight="false" outlineLevel="0" collapsed="false">
      <c r="A18" s="32" t="s">
        <v>42</v>
      </c>
      <c r="B18" s="32" t="s">
        <v>42</v>
      </c>
      <c r="C18" s="32" t="s">
        <v>42</v>
      </c>
      <c r="D18" s="32" t="s">
        <v>42</v>
      </c>
      <c r="E18" s="33" t="s">
        <v>32</v>
      </c>
      <c r="F18" s="34" t="s">
        <v>32</v>
      </c>
      <c r="G18" s="34" t="s">
        <v>32</v>
      </c>
      <c r="H18" s="33" t="n">
        <v>22</v>
      </c>
      <c r="I18" s="34" t="n">
        <v>15</v>
      </c>
      <c r="J18" s="34" t="n">
        <v>7</v>
      </c>
      <c r="K18" s="33" t="n">
        <v>165</v>
      </c>
      <c r="L18" s="34" t="n">
        <v>78</v>
      </c>
      <c r="M18" s="34" t="n">
        <v>87</v>
      </c>
      <c r="N18" s="33" t="n">
        <v>97</v>
      </c>
      <c r="O18" s="34" t="n">
        <v>50</v>
      </c>
      <c r="P18" s="34" t="n">
        <v>47</v>
      </c>
      <c r="R18" s="36" t="s">
        <v>43</v>
      </c>
    </row>
    <row r="19" s="35" customFormat="true" ht="18" hidden="false" customHeight="false" outlineLevel="0" collapsed="false">
      <c r="A19" s="32" t="s">
        <v>44</v>
      </c>
      <c r="B19" s="32" t="s">
        <v>44</v>
      </c>
      <c r="C19" s="32" t="s">
        <v>44</v>
      </c>
      <c r="D19" s="32" t="s">
        <v>44</v>
      </c>
      <c r="E19" s="33" t="n">
        <v>239</v>
      </c>
      <c r="F19" s="34" t="n">
        <v>134</v>
      </c>
      <c r="G19" s="34" t="n">
        <v>105</v>
      </c>
      <c r="H19" s="33" t="n">
        <v>37</v>
      </c>
      <c r="I19" s="34" t="n">
        <v>19</v>
      </c>
      <c r="J19" s="34" t="n">
        <v>18</v>
      </c>
      <c r="K19" s="33" t="n">
        <v>366</v>
      </c>
      <c r="L19" s="34" t="n">
        <v>164</v>
      </c>
      <c r="M19" s="34" t="n">
        <v>202</v>
      </c>
      <c r="N19" s="33" t="n">
        <v>518</v>
      </c>
      <c r="O19" s="34" t="n">
        <v>273</v>
      </c>
      <c r="P19" s="34" t="n">
        <v>245</v>
      </c>
      <c r="R19" s="36" t="s">
        <v>45</v>
      </c>
    </row>
    <row r="20" s="35" customFormat="true" ht="18" hidden="false" customHeight="false" outlineLevel="0" collapsed="false">
      <c r="A20" s="37" t="s">
        <v>38</v>
      </c>
      <c r="B20" s="32" t="s">
        <v>46</v>
      </c>
      <c r="C20" s="32"/>
      <c r="D20" s="32"/>
      <c r="E20" s="33" t="s">
        <v>32</v>
      </c>
      <c r="F20" s="34" t="s">
        <v>32</v>
      </c>
      <c r="G20" s="34" t="s">
        <v>32</v>
      </c>
      <c r="H20" s="33" t="n">
        <v>177</v>
      </c>
      <c r="I20" s="34" t="n">
        <v>103</v>
      </c>
      <c r="J20" s="34" t="n">
        <v>74</v>
      </c>
      <c r="K20" s="33" t="n">
        <v>1417</v>
      </c>
      <c r="L20" s="34" t="n">
        <v>711</v>
      </c>
      <c r="M20" s="34" t="n">
        <v>706</v>
      </c>
      <c r="N20" s="33" t="n">
        <v>1158</v>
      </c>
      <c r="O20" s="34" t="n">
        <v>569</v>
      </c>
      <c r="P20" s="34" t="n">
        <v>589</v>
      </c>
      <c r="R20" s="36" t="s">
        <v>39</v>
      </c>
    </row>
    <row r="21" s="35" customFormat="true" ht="18" hidden="false" customHeight="false" outlineLevel="0" collapsed="false">
      <c r="A21" s="32" t="s">
        <v>47</v>
      </c>
      <c r="B21" s="32" t="s">
        <v>47</v>
      </c>
      <c r="C21" s="32" t="s">
        <v>47</v>
      </c>
      <c r="D21" s="32" t="s">
        <v>47</v>
      </c>
      <c r="E21" s="33" t="n">
        <v>257</v>
      </c>
      <c r="F21" s="34" t="n">
        <v>142</v>
      </c>
      <c r="G21" s="34" t="n">
        <v>115</v>
      </c>
      <c r="H21" s="33" t="n">
        <v>258</v>
      </c>
      <c r="I21" s="34" t="n">
        <v>144</v>
      </c>
      <c r="J21" s="34" t="n">
        <v>114</v>
      </c>
      <c r="K21" s="33" t="n">
        <v>1882</v>
      </c>
      <c r="L21" s="34" t="n">
        <v>926</v>
      </c>
      <c r="M21" s="34" t="n">
        <v>956</v>
      </c>
      <c r="N21" s="33" t="n">
        <v>1787</v>
      </c>
      <c r="O21" s="34" t="n">
        <v>881</v>
      </c>
      <c r="P21" s="34" t="n">
        <v>906</v>
      </c>
      <c r="R21" s="36" t="s">
        <v>48</v>
      </c>
    </row>
    <row r="22" s="35" customFormat="true" ht="18" hidden="false" customHeight="false" outlineLevel="0" collapsed="false">
      <c r="A22" s="32" t="s">
        <v>49</v>
      </c>
      <c r="B22" s="32" t="s">
        <v>49</v>
      </c>
      <c r="C22" s="32" t="s">
        <v>49</v>
      </c>
      <c r="D22" s="32" t="s">
        <v>49</v>
      </c>
      <c r="E22" s="33" t="n">
        <v>255</v>
      </c>
      <c r="F22" s="34" t="n">
        <v>142</v>
      </c>
      <c r="G22" s="34" t="n">
        <v>113</v>
      </c>
      <c r="H22" s="33" t="n">
        <v>13</v>
      </c>
      <c r="I22" s="34" t="n">
        <v>13</v>
      </c>
      <c r="J22" s="34" t="s">
        <v>32</v>
      </c>
      <c r="K22" s="33" t="n">
        <v>126</v>
      </c>
      <c r="L22" s="34" t="n">
        <v>58</v>
      </c>
      <c r="M22" s="34" t="n">
        <v>68</v>
      </c>
      <c r="N22" s="33" t="n">
        <v>319</v>
      </c>
      <c r="O22" s="34" t="n">
        <v>168</v>
      </c>
      <c r="P22" s="34" t="n">
        <v>151</v>
      </c>
      <c r="R22" s="36" t="s">
        <v>50</v>
      </c>
    </row>
    <row r="23" s="35" customFormat="true" ht="18" hidden="false" customHeight="false" outlineLevel="0" collapsed="false">
      <c r="A23" s="32" t="s">
        <v>38</v>
      </c>
      <c r="B23" s="32" t="s">
        <v>38</v>
      </c>
      <c r="C23" s="32" t="s">
        <v>38</v>
      </c>
      <c r="D23" s="32" t="s">
        <v>38</v>
      </c>
      <c r="E23" s="33" t="n">
        <v>2</v>
      </c>
      <c r="F23" s="34" t="s">
        <v>32</v>
      </c>
      <c r="G23" s="34" t="n">
        <v>2</v>
      </c>
      <c r="H23" s="33" t="n">
        <v>245</v>
      </c>
      <c r="I23" s="34" t="n">
        <v>131</v>
      </c>
      <c r="J23" s="34" t="n">
        <v>114</v>
      </c>
      <c r="K23" s="33" t="n">
        <v>1756</v>
      </c>
      <c r="L23" s="34" t="n">
        <v>868</v>
      </c>
      <c r="M23" s="34" t="n">
        <v>888</v>
      </c>
      <c r="N23" s="33" t="n">
        <v>1468</v>
      </c>
      <c r="O23" s="34" t="n">
        <v>713</v>
      </c>
      <c r="P23" s="34" t="n">
        <v>755</v>
      </c>
      <c r="R23" s="36" t="s">
        <v>39</v>
      </c>
    </row>
    <row r="24" s="35" customFormat="true" ht="18" hidden="false" customHeight="false" outlineLevel="0" collapsed="false">
      <c r="A24" s="32" t="s">
        <v>51</v>
      </c>
      <c r="B24" s="32" t="s">
        <v>51</v>
      </c>
      <c r="C24" s="32" t="s">
        <v>51</v>
      </c>
      <c r="D24" s="32" t="s">
        <v>51</v>
      </c>
      <c r="E24" s="33" t="n">
        <v>892</v>
      </c>
      <c r="F24" s="34" t="n">
        <v>464</v>
      </c>
      <c r="G24" s="34" t="n">
        <v>428</v>
      </c>
      <c r="H24" s="33" t="n">
        <v>425</v>
      </c>
      <c r="I24" s="34" t="n">
        <v>253</v>
      </c>
      <c r="J24" s="34" t="n">
        <v>172</v>
      </c>
      <c r="K24" s="33" t="n">
        <v>3281</v>
      </c>
      <c r="L24" s="34" t="n">
        <v>1592</v>
      </c>
      <c r="M24" s="34" t="n">
        <v>1689</v>
      </c>
      <c r="N24" s="33" t="n">
        <v>3415</v>
      </c>
      <c r="O24" s="34" t="n">
        <v>1659</v>
      </c>
      <c r="P24" s="34" t="n">
        <v>1756</v>
      </c>
      <c r="R24" s="36" t="s">
        <v>52</v>
      </c>
    </row>
    <row r="25" s="35" customFormat="true" ht="18" hidden="false" customHeight="false" outlineLevel="0" collapsed="false">
      <c r="A25" s="32" t="s">
        <v>53</v>
      </c>
      <c r="B25" s="32" t="s">
        <v>53</v>
      </c>
      <c r="C25" s="32" t="s">
        <v>53</v>
      </c>
      <c r="D25" s="32" t="s">
        <v>53</v>
      </c>
      <c r="E25" s="33" t="n">
        <v>1</v>
      </c>
      <c r="F25" s="34" t="s">
        <v>32</v>
      </c>
      <c r="G25" s="34" t="n">
        <v>1</v>
      </c>
      <c r="H25" s="33" t="n">
        <v>42</v>
      </c>
      <c r="I25" s="34" t="n">
        <v>29</v>
      </c>
      <c r="J25" s="34" t="n">
        <v>13</v>
      </c>
      <c r="K25" s="33" t="n">
        <v>529</v>
      </c>
      <c r="L25" s="34" t="n">
        <v>241</v>
      </c>
      <c r="M25" s="34" t="n">
        <v>288</v>
      </c>
      <c r="N25" s="33" t="n">
        <v>415</v>
      </c>
      <c r="O25" s="34" t="n">
        <v>206</v>
      </c>
      <c r="P25" s="34" t="n">
        <v>209</v>
      </c>
      <c r="R25" s="36" t="s">
        <v>54</v>
      </c>
    </row>
    <row r="26" s="35" customFormat="true" ht="18" hidden="false" customHeight="false" outlineLevel="0" collapsed="false">
      <c r="A26" s="32" t="s">
        <v>55</v>
      </c>
      <c r="B26" s="32" t="s">
        <v>55</v>
      </c>
      <c r="C26" s="32" t="s">
        <v>55</v>
      </c>
      <c r="D26" s="32" t="s">
        <v>55</v>
      </c>
      <c r="E26" s="33" t="s">
        <v>32</v>
      </c>
      <c r="F26" s="34" t="s">
        <v>32</v>
      </c>
      <c r="G26" s="34" t="s">
        <v>32</v>
      </c>
      <c r="H26" s="33" t="n">
        <v>29</v>
      </c>
      <c r="I26" s="34" t="n">
        <v>19</v>
      </c>
      <c r="J26" s="34" t="n">
        <v>10</v>
      </c>
      <c r="K26" s="33" t="n">
        <v>196</v>
      </c>
      <c r="L26" s="34" t="n">
        <v>98</v>
      </c>
      <c r="M26" s="34" t="n">
        <v>98</v>
      </c>
      <c r="N26" s="33" t="n">
        <v>185</v>
      </c>
      <c r="O26" s="34" t="n">
        <v>85</v>
      </c>
      <c r="P26" s="34" t="n">
        <v>100</v>
      </c>
      <c r="R26" s="36" t="s">
        <v>56</v>
      </c>
    </row>
    <row r="27" s="35" customFormat="true" ht="18" hidden="false" customHeight="false" outlineLevel="0" collapsed="false">
      <c r="A27" s="32" t="s">
        <v>57</v>
      </c>
      <c r="B27" s="32"/>
      <c r="C27" s="32"/>
      <c r="D27" s="32"/>
      <c r="E27" s="33" t="s">
        <v>32</v>
      </c>
      <c r="F27" s="34" t="s">
        <v>32</v>
      </c>
      <c r="G27" s="34" t="s">
        <v>32</v>
      </c>
      <c r="H27" s="33" t="n">
        <v>13</v>
      </c>
      <c r="I27" s="34" t="n">
        <v>11</v>
      </c>
      <c r="J27" s="34" t="n">
        <v>2</v>
      </c>
      <c r="K27" s="33" t="n">
        <v>262</v>
      </c>
      <c r="L27" s="34" t="n">
        <v>135</v>
      </c>
      <c r="M27" s="34" t="n">
        <v>127</v>
      </c>
      <c r="N27" s="33" t="n">
        <v>135</v>
      </c>
      <c r="O27" s="34" t="n">
        <v>66</v>
      </c>
      <c r="P27" s="34" t="n">
        <v>69</v>
      </c>
      <c r="R27" s="36" t="s">
        <v>58</v>
      </c>
    </row>
    <row r="28" s="35" customFormat="true" ht="18" hidden="false" customHeight="false" outlineLevel="0" collapsed="false">
      <c r="A28" s="32" t="s">
        <v>38</v>
      </c>
      <c r="B28" s="32" t="s">
        <v>38</v>
      </c>
      <c r="C28" s="32" t="s">
        <v>38</v>
      </c>
      <c r="D28" s="32" t="s">
        <v>38</v>
      </c>
      <c r="E28" s="33" t="n">
        <v>891</v>
      </c>
      <c r="F28" s="34" t="n">
        <v>464</v>
      </c>
      <c r="G28" s="34" t="n">
        <v>427</v>
      </c>
      <c r="H28" s="33" t="n">
        <v>341</v>
      </c>
      <c r="I28" s="34" t="n">
        <v>194</v>
      </c>
      <c r="J28" s="34" t="n">
        <v>147</v>
      </c>
      <c r="K28" s="33" t="n">
        <v>2294</v>
      </c>
      <c r="L28" s="34" t="n">
        <v>1118</v>
      </c>
      <c r="M28" s="34" t="n">
        <v>1176</v>
      </c>
      <c r="N28" s="33" t="n">
        <v>2680</v>
      </c>
      <c r="O28" s="34" t="n">
        <v>1302</v>
      </c>
      <c r="P28" s="34" t="n">
        <v>1378</v>
      </c>
      <c r="R28" s="36" t="s">
        <v>39</v>
      </c>
    </row>
    <row r="29" s="41" customFormat="true" ht="18" hidden="false" customHeight="false" outlineLevel="0" collapsed="false">
      <c r="A29" s="38"/>
      <c r="B29" s="38"/>
      <c r="C29" s="38"/>
      <c r="D29" s="38"/>
      <c r="E29" s="39"/>
      <c r="F29" s="40"/>
      <c r="G29" s="40"/>
      <c r="H29" s="39"/>
      <c r="I29" s="40"/>
      <c r="J29" s="40"/>
      <c r="K29" s="39"/>
      <c r="L29" s="40"/>
      <c r="M29" s="40"/>
      <c r="N29" s="39"/>
      <c r="O29" s="40"/>
      <c r="P29" s="40"/>
    </row>
    <row r="30" s="35" customFormat="true" ht="4.5" hidden="false" customHeight="true" outlineLevel="0" collapsed="false">
      <c r="E30" s="42"/>
      <c r="F30" s="43"/>
      <c r="G30" s="43"/>
      <c r="H30" s="42"/>
      <c r="I30" s="43"/>
      <c r="J30" s="43"/>
      <c r="K30" s="42"/>
      <c r="L30" s="43"/>
      <c r="M30" s="43"/>
      <c r="N30" s="42"/>
      <c r="O30" s="43"/>
      <c r="P30" s="43"/>
    </row>
    <row r="31" s="3" customFormat="true" ht="21" hidden="false" customHeight="false" outlineLevel="0" collapsed="false">
      <c r="B31" s="4" t="s">
        <v>0</v>
      </c>
      <c r="C31" s="5" t="n">
        <v>4</v>
      </c>
      <c r="D31" s="4" t="s">
        <v>59</v>
      </c>
      <c r="E31" s="44"/>
      <c r="F31" s="45"/>
      <c r="G31" s="45"/>
      <c r="H31" s="44"/>
      <c r="I31" s="45"/>
      <c r="J31" s="45"/>
      <c r="K31" s="44"/>
      <c r="L31" s="45"/>
      <c r="M31" s="45"/>
      <c r="N31" s="44"/>
      <c r="O31" s="45"/>
      <c r="P31" s="45"/>
    </row>
    <row r="32" s="7" customFormat="true" ht="21" hidden="false" customHeight="false" outlineLevel="0" collapsed="false">
      <c r="B32" s="7" t="s">
        <v>2</v>
      </c>
      <c r="C32" s="5" t="n">
        <v>4</v>
      </c>
      <c r="D32" s="7" t="s">
        <v>60</v>
      </c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</row>
    <row r="33" customFormat="false" ht="6" hidden="false" customHeight="true" outlineLevel="0" collapsed="false">
      <c r="A33" s="9"/>
      <c r="B33" s="9"/>
      <c r="C33" s="9"/>
      <c r="D33" s="9"/>
      <c r="E33" s="48"/>
      <c r="F33" s="49"/>
      <c r="G33" s="49"/>
      <c r="H33" s="48"/>
      <c r="I33" s="49"/>
      <c r="J33" s="49"/>
      <c r="K33" s="48"/>
      <c r="L33" s="50"/>
      <c r="M33" s="50"/>
      <c r="N33" s="51"/>
      <c r="O33" s="50"/>
      <c r="P33" s="49"/>
      <c r="Q33" s="9"/>
      <c r="R33" s="9"/>
    </row>
    <row r="34" s="35" customFormat="true" ht="18" hidden="false" customHeight="true" outlineLevel="0" collapsed="false">
      <c r="A34" s="11" t="s">
        <v>4</v>
      </c>
      <c r="B34" s="11"/>
      <c r="C34" s="11"/>
      <c r="D34" s="11"/>
      <c r="E34" s="52" t="s">
        <v>5</v>
      </c>
      <c r="F34" s="52"/>
      <c r="G34" s="52"/>
      <c r="H34" s="52" t="s">
        <v>6</v>
      </c>
      <c r="I34" s="52"/>
      <c r="J34" s="52"/>
      <c r="K34" s="52" t="s">
        <v>7</v>
      </c>
      <c r="L34" s="52"/>
      <c r="M34" s="52"/>
      <c r="N34" s="52" t="s">
        <v>8</v>
      </c>
      <c r="O34" s="52"/>
      <c r="P34" s="52"/>
      <c r="Q34" s="14" t="s">
        <v>9</v>
      </c>
      <c r="R34" s="14"/>
    </row>
    <row r="35" s="35" customFormat="true" ht="18" hidden="false" customHeight="true" outlineLevel="0" collapsed="false">
      <c r="A35" s="11"/>
      <c r="B35" s="11"/>
      <c r="C35" s="11"/>
      <c r="D35" s="11"/>
      <c r="E35" s="53" t="s">
        <v>10</v>
      </c>
      <c r="F35" s="53"/>
      <c r="G35" s="53"/>
      <c r="H35" s="53" t="s">
        <v>11</v>
      </c>
      <c r="I35" s="53"/>
      <c r="J35" s="53"/>
      <c r="K35" s="53" t="s">
        <v>12</v>
      </c>
      <c r="L35" s="53"/>
      <c r="M35" s="53"/>
      <c r="N35" s="53" t="s">
        <v>13</v>
      </c>
      <c r="O35" s="53"/>
      <c r="P35" s="53"/>
      <c r="Q35" s="14"/>
      <c r="R35" s="14"/>
    </row>
    <row r="36" s="35" customFormat="true" ht="18" hidden="false" customHeight="false" outlineLevel="0" collapsed="false">
      <c r="A36" s="11"/>
      <c r="B36" s="11"/>
      <c r="C36" s="11"/>
      <c r="D36" s="11"/>
      <c r="E36" s="54" t="s">
        <v>14</v>
      </c>
      <c r="F36" s="55" t="s">
        <v>15</v>
      </c>
      <c r="G36" s="56" t="s">
        <v>16</v>
      </c>
      <c r="H36" s="54" t="s">
        <v>14</v>
      </c>
      <c r="I36" s="55" t="s">
        <v>15</v>
      </c>
      <c r="J36" s="56" t="s">
        <v>16</v>
      </c>
      <c r="K36" s="57" t="s">
        <v>14</v>
      </c>
      <c r="L36" s="55" t="s">
        <v>15</v>
      </c>
      <c r="M36" s="58" t="s">
        <v>16</v>
      </c>
      <c r="N36" s="54" t="s">
        <v>14</v>
      </c>
      <c r="O36" s="55" t="s">
        <v>15</v>
      </c>
      <c r="P36" s="56" t="s">
        <v>16</v>
      </c>
      <c r="Q36" s="14"/>
      <c r="R36" s="14"/>
    </row>
    <row r="37" s="35" customFormat="true" ht="18" hidden="false" customHeight="false" outlineLevel="0" collapsed="false">
      <c r="A37" s="11"/>
      <c r="B37" s="11"/>
      <c r="C37" s="11"/>
      <c r="D37" s="11"/>
      <c r="E37" s="59" t="s">
        <v>17</v>
      </c>
      <c r="F37" s="60" t="s">
        <v>18</v>
      </c>
      <c r="G37" s="61" t="s">
        <v>19</v>
      </c>
      <c r="H37" s="59" t="s">
        <v>17</v>
      </c>
      <c r="I37" s="60" t="s">
        <v>18</v>
      </c>
      <c r="J37" s="61" t="s">
        <v>19</v>
      </c>
      <c r="K37" s="62" t="s">
        <v>17</v>
      </c>
      <c r="L37" s="60" t="s">
        <v>18</v>
      </c>
      <c r="M37" s="63" t="s">
        <v>19</v>
      </c>
      <c r="N37" s="59" t="s">
        <v>17</v>
      </c>
      <c r="O37" s="60" t="s">
        <v>18</v>
      </c>
      <c r="P37" s="61" t="s">
        <v>19</v>
      </c>
      <c r="Q37" s="14"/>
      <c r="R37" s="14"/>
    </row>
    <row r="38" s="15" customFormat="true" ht="20.25" hidden="false" customHeight="true" outlineLevel="0" collapsed="false">
      <c r="A38" s="64" t="s">
        <v>61</v>
      </c>
      <c r="B38" s="64" t="s">
        <v>61</v>
      </c>
      <c r="C38" s="64" t="s">
        <v>61</v>
      </c>
      <c r="D38" s="64" t="s">
        <v>61</v>
      </c>
      <c r="E38" s="33" t="n">
        <v>166</v>
      </c>
      <c r="F38" s="34" t="n">
        <v>70</v>
      </c>
      <c r="G38" s="34" t="n">
        <v>96</v>
      </c>
      <c r="H38" s="33" t="n">
        <v>161</v>
      </c>
      <c r="I38" s="34" t="n">
        <v>81</v>
      </c>
      <c r="J38" s="34" t="n">
        <v>80</v>
      </c>
      <c r="K38" s="33" t="n">
        <v>1746</v>
      </c>
      <c r="L38" s="34" t="n">
        <v>850</v>
      </c>
      <c r="M38" s="34" t="n">
        <v>896</v>
      </c>
      <c r="N38" s="33" t="n">
        <v>1486</v>
      </c>
      <c r="O38" s="34" t="n">
        <v>706</v>
      </c>
      <c r="P38" s="34" t="n">
        <v>780</v>
      </c>
      <c r="Q38" s="27"/>
      <c r="R38" s="65" t="s">
        <v>62</v>
      </c>
    </row>
    <row r="39" s="35" customFormat="true" ht="18" hidden="false" customHeight="false" outlineLevel="0" collapsed="false">
      <c r="A39" s="32" t="s">
        <v>63</v>
      </c>
      <c r="B39" s="32" t="s">
        <v>63</v>
      </c>
      <c r="C39" s="32" t="s">
        <v>63</v>
      </c>
      <c r="D39" s="32" t="s">
        <v>63</v>
      </c>
      <c r="E39" s="33" t="s">
        <v>32</v>
      </c>
      <c r="F39" s="34" t="s">
        <v>32</v>
      </c>
      <c r="G39" s="34" t="s">
        <v>32</v>
      </c>
      <c r="H39" s="33" t="n">
        <v>14</v>
      </c>
      <c r="I39" s="34" t="n">
        <v>5</v>
      </c>
      <c r="J39" s="34" t="n">
        <v>9</v>
      </c>
      <c r="K39" s="33" t="n">
        <v>254</v>
      </c>
      <c r="L39" s="34" t="n">
        <v>119</v>
      </c>
      <c r="M39" s="34" t="n">
        <v>135</v>
      </c>
      <c r="N39" s="33" t="n">
        <v>160</v>
      </c>
      <c r="O39" s="34" t="n">
        <v>83</v>
      </c>
      <c r="P39" s="34" t="n">
        <v>77</v>
      </c>
      <c r="R39" s="66" t="s">
        <v>64</v>
      </c>
    </row>
    <row r="40" s="35" customFormat="true" ht="18" hidden="false" customHeight="false" outlineLevel="0" collapsed="false">
      <c r="A40" s="32" t="s">
        <v>65</v>
      </c>
      <c r="B40" s="32" t="s">
        <v>63</v>
      </c>
      <c r="C40" s="32" t="s">
        <v>63</v>
      </c>
      <c r="D40" s="32" t="s">
        <v>63</v>
      </c>
      <c r="E40" s="33" t="s">
        <v>32</v>
      </c>
      <c r="F40" s="34" t="s">
        <v>32</v>
      </c>
      <c r="G40" s="34" t="s">
        <v>32</v>
      </c>
      <c r="H40" s="33" t="n">
        <v>10</v>
      </c>
      <c r="I40" s="34" t="n">
        <v>7</v>
      </c>
      <c r="J40" s="34" t="n">
        <v>3</v>
      </c>
      <c r="K40" s="33" t="n">
        <v>90</v>
      </c>
      <c r="L40" s="34" t="n">
        <v>44</v>
      </c>
      <c r="M40" s="34" t="n">
        <v>46</v>
      </c>
      <c r="N40" s="33" t="n">
        <v>75</v>
      </c>
      <c r="O40" s="34" t="n">
        <v>39</v>
      </c>
      <c r="P40" s="34" t="n">
        <v>36</v>
      </c>
      <c r="R40" s="67" t="s">
        <v>66</v>
      </c>
    </row>
    <row r="41" s="35" customFormat="true" ht="18" hidden="false" customHeight="false" outlineLevel="0" collapsed="false">
      <c r="A41" s="32" t="s">
        <v>38</v>
      </c>
      <c r="B41" s="32" t="s">
        <v>38</v>
      </c>
      <c r="C41" s="32" t="s">
        <v>38</v>
      </c>
      <c r="D41" s="32" t="s">
        <v>38</v>
      </c>
      <c r="E41" s="33" t="n">
        <v>166</v>
      </c>
      <c r="F41" s="34" t="n">
        <v>70</v>
      </c>
      <c r="G41" s="34" t="n">
        <v>96</v>
      </c>
      <c r="H41" s="33" t="n">
        <v>137</v>
      </c>
      <c r="I41" s="34" t="n">
        <v>69</v>
      </c>
      <c r="J41" s="34" t="n">
        <v>68</v>
      </c>
      <c r="K41" s="33" t="n">
        <v>1402</v>
      </c>
      <c r="L41" s="34" t="n">
        <v>687</v>
      </c>
      <c r="M41" s="34" t="n">
        <v>715</v>
      </c>
      <c r="N41" s="33" t="n">
        <v>1251</v>
      </c>
      <c r="O41" s="34" t="n">
        <v>584</v>
      </c>
      <c r="P41" s="34" t="n">
        <v>667</v>
      </c>
      <c r="R41" s="66" t="s">
        <v>39</v>
      </c>
    </row>
    <row r="42" s="35" customFormat="true" ht="18" hidden="false" customHeight="false" outlineLevel="0" collapsed="false">
      <c r="A42" s="32" t="s">
        <v>67</v>
      </c>
      <c r="B42" s="32" t="s">
        <v>67</v>
      </c>
      <c r="C42" s="32" t="s">
        <v>67</v>
      </c>
      <c r="D42" s="32" t="s">
        <v>67</v>
      </c>
      <c r="E42" s="33" t="n">
        <v>416</v>
      </c>
      <c r="F42" s="34" t="n">
        <v>213</v>
      </c>
      <c r="G42" s="34" t="n">
        <v>203</v>
      </c>
      <c r="H42" s="33" t="n">
        <v>294</v>
      </c>
      <c r="I42" s="34" t="n">
        <v>158</v>
      </c>
      <c r="J42" s="34" t="n">
        <v>136</v>
      </c>
      <c r="K42" s="33" t="n">
        <v>1922</v>
      </c>
      <c r="L42" s="34" t="n">
        <v>956</v>
      </c>
      <c r="M42" s="34" t="n">
        <v>966</v>
      </c>
      <c r="N42" s="33" t="n">
        <v>2190</v>
      </c>
      <c r="O42" s="34" t="n">
        <v>1059</v>
      </c>
      <c r="P42" s="34" t="n">
        <v>1131</v>
      </c>
      <c r="R42" s="66" t="s">
        <v>68</v>
      </c>
    </row>
    <row r="43" s="35" customFormat="true" ht="18" hidden="false" customHeight="false" outlineLevel="0" collapsed="false">
      <c r="A43" s="32" t="s">
        <v>69</v>
      </c>
      <c r="B43" s="32" t="s">
        <v>69</v>
      </c>
      <c r="C43" s="32" t="s">
        <v>69</v>
      </c>
      <c r="D43" s="32" t="s">
        <v>69</v>
      </c>
      <c r="E43" s="33" t="s">
        <v>32</v>
      </c>
      <c r="F43" s="34" t="s">
        <v>32</v>
      </c>
      <c r="G43" s="34" t="s">
        <v>32</v>
      </c>
      <c r="H43" s="33" t="n">
        <v>12</v>
      </c>
      <c r="I43" s="34" t="n">
        <v>7</v>
      </c>
      <c r="J43" s="34" t="n">
        <v>5</v>
      </c>
      <c r="K43" s="33" t="n">
        <v>159</v>
      </c>
      <c r="L43" s="34" t="n">
        <v>82</v>
      </c>
      <c r="M43" s="34" t="n">
        <v>77</v>
      </c>
      <c r="N43" s="33" t="n">
        <v>114</v>
      </c>
      <c r="O43" s="34" t="n">
        <v>54</v>
      </c>
      <c r="P43" s="34" t="n">
        <v>60</v>
      </c>
      <c r="R43" s="66" t="s">
        <v>70</v>
      </c>
    </row>
    <row r="44" s="35" customFormat="true" ht="18" hidden="false" customHeight="false" outlineLevel="0" collapsed="false">
      <c r="A44" s="32" t="s">
        <v>38</v>
      </c>
      <c r="B44" s="32" t="s">
        <v>38</v>
      </c>
      <c r="C44" s="32" t="s">
        <v>38</v>
      </c>
      <c r="D44" s="32" t="s">
        <v>38</v>
      </c>
      <c r="E44" s="33" t="n">
        <v>416</v>
      </c>
      <c r="F44" s="34" t="n">
        <v>213</v>
      </c>
      <c r="G44" s="34" t="n">
        <v>203</v>
      </c>
      <c r="H44" s="33" t="n">
        <v>282</v>
      </c>
      <c r="I44" s="34" t="n">
        <v>151</v>
      </c>
      <c r="J44" s="34" t="n">
        <v>131</v>
      </c>
      <c r="K44" s="33" t="n">
        <v>1763</v>
      </c>
      <c r="L44" s="34" t="n">
        <v>874</v>
      </c>
      <c r="M44" s="34" t="n">
        <v>889</v>
      </c>
      <c r="N44" s="33" t="n">
        <v>2076</v>
      </c>
      <c r="O44" s="34" t="n">
        <v>1005</v>
      </c>
      <c r="P44" s="34" t="n">
        <v>1071</v>
      </c>
      <c r="R44" s="66" t="s">
        <v>39</v>
      </c>
    </row>
    <row r="45" s="35" customFormat="true" ht="18" hidden="false" customHeight="false" outlineLevel="0" collapsed="false">
      <c r="A45" s="32" t="s">
        <v>71</v>
      </c>
      <c r="B45" s="32" t="s">
        <v>71</v>
      </c>
      <c r="C45" s="32" t="s">
        <v>71</v>
      </c>
      <c r="D45" s="32" t="s">
        <v>71</v>
      </c>
      <c r="E45" s="33" t="n">
        <v>534</v>
      </c>
      <c r="F45" s="34" t="n">
        <v>280</v>
      </c>
      <c r="G45" s="34" t="n">
        <v>254</v>
      </c>
      <c r="H45" s="33" t="n">
        <v>486</v>
      </c>
      <c r="I45" s="34" t="n">
        <v>277</v>
      </c>
      <c r="J45" s="34" t="n">
        <v>209</v>
      </c>
      <c r="K45" s="33" t="n">
        <v>4450</v>
      </c>
      <c r="L45" s="34" t="n">
        <v>2231</v>
      </c>
      <c r="M45" s="34" t="n">
        <v>2219</v>
      </c>
      <c r="N45" s="33" t="n">
        <v>4251</v>
      </c>
      <c r="O45" s="34" t="n">
        <v>2120</v>
      </c>
      <c r="P45" s="34" t="n">
        <v>2131</v>
      </c>
      <c r="R45" s="66" t="s">
        <v>72</v>
      </c>
    </row>
    <row r="46" s="35" customFormat="true" ht="18" hidden="false" customHeight="false" outlineLevel="0" collapsed="false">
      <c r="A46" s="32" t="s">
        <v>73</v>
      </c>
      <c r="B46" s="32" t="s">
        <v>73</v>
      </c>
      <c r="C46" s="32" t="s">
        <v>73</v>
      </c>
      <c r="D46" s="32" t="s">
        <v>73</v>
      </c>
      <c r="E46" s="33" t="s">
        <v>32</v>
      </c>
      <c r="F46" s="34" t="s">
        <v>32</v>
      </c>
      <c r="G46" s="34" t="s">
        <v>32</v>
      </c>
      <c r="H46" s="33" t="n">
        <v>26</v>
      </c>
      <c r="I46" s="34" t="n">
        <v>11</v>
      </c>
      <c r="J46" s="34" t="n">
        <v>15</v>
      </c>
      <c r="K46" s="33" t="n">
        <v>242</v>
      </c>
      <c r="L46" s="34" t="n">
        <v>113</v>
      </c>
      <c r="M46" s="34" t="n">
        <v>129</v>
      </c>
      <c r="N46" s="33" t="n">
        <v>298</v>
      </c>
      <c r="O46" s="34" t="n">
        <v>139</v>
      </c>
      <c r="P46" s="34" t="n">
        <v>159</v>
      </c>
      <c r="R46" s="66" t="s">
        <v>74</v>
      </c>
    </row>
    <row r="47" s="35" customFormat="true" ht="18" hidden="false" customHeight="false" outlineLevel="0" collapsed="false">
      <c r="A47" s="32" t="s">
        <v>38</v>
      </c>
      <c r="B47" s="32" t="s">
        <v>38</v>
      </c>
      <c r="C47" s="32" t="s">
        <v>38</v>
      </c>
      <c r="D47" s="32" t="s">
        <v>38</v>
      </c>
      <c r="E47" s="33" t="n">
        <v>534</v>
      </c>
      <c r="F47" s="34" t="n">
        <v>280</v>
      </c>
      <c r="G47" s="34" t="n">
        <v>254</v>
      </c>
      <c r="H47" s="33" t="n">
        <v>460</v>
      </c>
      <c r="I47" s="34" t="n">
        <v>266</v>
      </c>
      <c r="J47" s="34" t="n">
        <v>194</v>
      </c>
      <c r="K47" s="33" t="n">
        <v>4208</v>
      </c>
      <c r="L47" s="34" t="n">
        <v>2118</v>
      </c>
      <c r="M47" s="34" t="n">
        <v>2090</v>
      </c>
      <c r="N47" s="33" t="n">
        <v>3953</v>
      </c>
      <c r="O47" s="34" t="n">
        <v>1981</v>
      </c>
      <c r="P47" s="34" t="n">
        <v>1972</v>
      </c>
      <c r="R47" s="66" t="s">
        <v>39</v>
      </c>
    </row>
    <row r="48" s="35" customFormat="true" ht="18" hidden="false" customHeight="false" outlineLevel="0" collapsed="false">
      <c r="A48" s="32" t="s">
        <v>75</v>
      </c>
      <c r="B48" s="32" t="s">
        <v>75</v>
      </c>
      <c r="C48" s="32" t="s">
        <v>75</v>
      </c>
      <c r="D48" s="32" t="s">
        <v>75</v>
      </c>
      <c r="E48" s="33" t="n">
        <v>1642</v>
      </c>
      <c r="F48" s="34" t="n">
        <v>846</v>
      </c>
      <c r="G48" s="34" t="n">
        <v>796</v>
      </c>
      <c r="H48" s="33" t="n">
        <v>612</v>
      </c>
      <c r="I48" s="34" t="n">
        <v>377</v>
      </c>
      <c r="J48" s="34" t="n">
        <v>235</v>
      </c>
      <c r="K48" s="33" t="n">
        <v>4399</v>
      </c>
      <c r="L48" s="34" t="n">
        <v>2127</v>
      </c>
      <c r="M48" s="34" t="n">
        <v>2272</v>
      </c>
      <c r="N48" s="33" t="n">
        <v>4908</v>
      </c>
      <c r="O48" s="34" t="n">
        <v>2396</v>
      </c>
      <c r="P48" s="34" t="n">
        <v>2512</v>
      </c>
      <c r="R48" s="66" t="s">
        <v>76</v>
      </c>
    </row>
    <row r="49" s="35" customFormat="true" ht="18" hidden="false" customHeight="false" outlineLevel="0" collapsed="false">
      <c r="A49" s="32" t="s">
        <v>77</v>
      </c>
      <c r="B49" s="32" t="s">
        <v>77</v>
      </c>
      <c r="C49" s="32" t="s">
        <v>77</v>
      </c>
      <c r="D49" s="32" t="s">
        <v>77</v>
      </c>
      <c r="E49" s="33" t="s">
        <v>32</v>
      </c>
      <c r="F49" s="34" t="s">
        <v>32</v>
      </c>
      <c r="G49" s="34" t="s">
        <v>32</v>
      </c>
      <c r="H49" s="33" t="n">
        <v>17</v>
      </c>
      <c r="I49" s="34" t="n">
        <v>7</v>
      </c>
      <c r="J49" s="34" t="n">
        <v>10</v>
      </c>
      <c r="K49" s="33" t="n">
        <v>177</v>
      </c>
      <c r="L49" s="34" t="n">
        <v>76</v>
      </c>
      <c r="M49" s="34" t="n">
        <v>101</v>
      </c>
      <c r="N49" s="33" t="n">
        <v>143</v>
      </c>
      <c r="O49" s="34" t="n">
        <v>61</v>
      </c>
      <c r="P49" s="34" t="n">
        <v>82</v>
      </c>
      <c r="R49" s="66" t="s">
        <v>78</v>
      </c>
    </row>
    <row r="50" s="35" customFormat="true" ht="18" hidden="false" customHeight="false" outlineLevel="0" collapsed="false">
      <c r="A50" s="32" t="s">
        <v>38</v>
      </c>
      <c r="B50" s="32" t="s">
        <v>38</v>
      </c>
      <c r="C50" s="32" t="s">
        <v>38</v>
      </c>
      <c r="D50" s="32" t="s">
        <v>38</v>
      </c>
      <c r="E50" s="33" t="n">
        <v>1642</v>
      </c>
      <c r="F50" s="34" t="n">
        <v>846</v>
      </c>
      <c r="G50" s="34" t="n">
        <v>796</v>
      </c>
      <c r="H50" s="33" t="n">
        <v>595</v>
      </c>
      <c r="I50" s="34" t="n">
        <v>370</v>
      </c>
      <c r="J50" s="34" t="n">
        <v>225</v>
      </c>
      <c r="K50" s="33" t="n">
        <v>4222</v>
      </c>
      <c r="L50" s="34" t="n">
        <v>2051</v>
      </c>
      <c r="M50" s="34" t="n">
        <v>2171</v>
      </c>
      <c r="N50" s="33" t="n">
        <v>4765</v>
      </c>
      <c r="O50" s="34" t="n">
        <v>2335</v>
      </c>
      <c r="P50" s="34" t="n">
        <v>2430</v>
      </c>
      <c r="R50" s="66" t="s">
        <v>39</v>
      </c>
    </row>
    <row r="51" s="35" customFormat="true" ht="18" hidden="false" customHeight="false" outlineLevel="0" collapsed="false">
      <c r="A51" s="32" t="s">
        <v>79</v>
      </c>
      <c r="B51" s="32" t="s">
        <v>79</v>
      </c>
      <c r="C51" s="32" t="s">
        <v>79</v>
      </c>
      <c r="D51" s="32" t="s">
        <v>79</v>
      </c>
      <c r="E51" s="33" t="n">
        <v>3750</v>
      </c>
      <c r="F51" s="34" t="n">
        <v>1937</v>
      </c>
      <c r="G51" s="34" t="n">
        <v>1813</v>
      </c>
      <c r="H51" s="33" t="n">
        <v>814</v>
      </c>
      <c r="I51" s="34" t="n">
        <v>466</v>
      </c>
      <c r="J51" s="34" t="n">
        <v>348</v>
      </c>
      <c r="K51" s="33" t="n">
        <v>10714</v>
      </c>
      <c r="L51" s="34" t="n">
        <v>5762</v>
      </c>
      <c r="M51" s="34" t="n">
        <v>4952</v>
      </c>
      <c r="N51" s="33" t="n">
        <v>11281</v>
      </c>
      <c r="O51" s="34" t="n">
        <v>6078</v>
      </c>
      <c r="P51" s="34" t="n">
        <v>5203</v>
      </c>
      <c r="R51" s="66" t="s">
        <v>80</v>
      </c>
    </row>
    <row r="52" s="35" customFormat="true" ht="18" hidden="false" customHeight="false" outlineLevel="0" collapsed="false">
      <c r="A52" s="32" t="s">
        <v>81</v>
      </c>
      <c r="B52" s="32" t="s">
        <v>81</v>
      </c>
      <c r="C52" s="32" t="s">
        <v>81</v>
      </c>
      <c r="D52" s="32" t="s">
        <v>81</v>
      </c>
      <c r="E52" s="33" t="n">
        <v>1</v>
      </c>
      <c r="F52" s="34" t="s">
        <v>32</v>
      </c>
      <c r="G52" s="34" t="n">
        <v>1</v>
      </c>
      <c r="H52" s="33" t="n">
        <v>133</v>
      </c>
      <c r="I52" s="34" t="n">
        <v>70</v>
      </c>
      <c r="J52" s="34" t="n">
        <v>63</v>
      </c>
      <c r="K52" s="33" t="n">
        <v>3672</v>
      </c>
      <c r="L52" s="34" t="n">
        <v>1719</v>
      </c>
      <c r="M52" s="34" t="n">
        <v>1953</v>
      </c>
      <c r="N52" s="33" t="n">
        <v>2483</v>
      </c>
      <c r="O52" s="34" t="n">
        <v>1176</v>
      </c>
      <c r="P52" s="34" t="n">
        <v>1307</v>
      </c>
      <c r="R52" s="66" t="s">
        <v>82</v>
      </c>
    </row>
    <row r="53" s="35" customFormat="true" ht="18" hidden="false" customHeight="false" outlineLevel="0" collapsed="false">
      <c r="A53" s="32" t="s">
        <v>83</v>
      </c>
      <c r="B53" s="32" t="s">
        <v>83</v>
      </c>
      <c r="C53" s="32" t="s">
        <v>83</v>
      </c>
      <c r="D53" s="32" t="s">
        <v>83</v>
      </c>
      <c r="E53" s="33" t="n">
        <v>1</v>
      </c>
      <c r="F53" s="34" t="n">
        <v>1</v>
      </c>
      <c r="G53" s="34" t="s">
        <v>32</v>
      </c>
      <c r="H53" s="33" t="n">
        <v>73</v>
      </c>
      <c r="I53" s="34" t="n">
        <v>44</v>
      </c>
      <c r="J53" s="34" t="n">
        <v>29</v>
      </c>
      <c r="K53" s="33" t="n">
        <v>846</v>
      </c>
      <c r="L53" s="34" t="n">
        <v>435</v>
      </c>
      <c r="M53" s="34" t="n">
        <v>411</v>
      </c>
      <c r="N53" s="33" t="n">
        <v>615</v>
      </c>
      <c r="O53" s="34" t="n">
        <v>314</v>
      </c>
      <c r="P53" s="34" t="n">
        <v>301</v>
      </c>
      <c r="R53" s="66" t="s">
        <v>84</v>
      </c>
    </row>
    <row r="54" s="35" customFormat="true" ht="18" hidden="false" customHeight="false" outlineLevel="0" collapsed="false">
      <c r="A54" s="32" t="s">
        <v>38</v>
      </c>
      <c r="B54" s="32" t="s">
        <v>38</v>
      </c>
      <c r="C54" s="32" t="s">
        <v>38</v>
      </c>
      <c r="D54" s="32" t="s">
        <v>38</v>
      </c>
      <c r="E54" s="33" t="n">
        <v>3748</v>
      </c>
      <c r="F54" s="34" t="n">
        <v>1936</v>
      </c>
      <c r="G54" s="34" t="n">
        <v>1812</v>
      </c>
      <c r="H54" s="33" t="n">
        <v>608</v>
      </c>
      <c r="I54" s="34" t="n">
        <v>352</v>
      </c>
      <c r="J54" s="34" t="n">
        <v>256</v>
      </c>
      <c r="K54" s="33" t="n">
        <v>6196</v>
      </c>
      <c r="L54" s="34" t="n">
        <v>3608</v>
      </c>
      <c r="M54" s="34" t="n">
        <v>2588</v>
      </c>
      <c r="N54" s="33" t="n">
        <v>8183</v>
      </c>
      <c r="O54" s="34" t="n">
        <v>4588</v>
      </c>
      <c r="P54" s="34" t="n">
        <v>3595</v>
      </c>
      <c r="R54" s="66" t="s">
        <v>39</v>
      </c>
    </row>
    <row r="55" s="35" customFormat="true" ht="18" hidden="false" customHeight="false" outlineLevel="0" collapsed="false">
      <c r="A55" s="32" t="s">
        <v>85</v>
      </c>
      <c r="B55" s="32" t="s">
        <v>85</v>
      </c>
      <c r="C55" s="32" t="s">
        <v>85</v>
      </c>
      <c r="D55" s="32" t="s">
        <v>85</v>
      </c>
      <c r="E55" s="33" t="n">
        <v>288</v>
      </c>
      <c r="F55" s="34" t="n">
        <v>157</v>
      </c>
      <c r="G55" s="34" t="n">
        <v>131</v>
      </c>
      <c r="H55" s="33" t="n">
        <v>137</v>
      </c>
      <c r="I55" s="34" t="n">
        <v>84</v>
      </c>
      <c r="J55" s="34" t="n">
        <v>53</v>
      </c>
      <c r="K55" s="33" t="n">
        <v>1359</v>
      </c>
      <c r="L55" s="34" t="n">
        <v>678</v>
      </c>
      <c r="M55" s="34" t="n">
        <v>681</v>
      </c>
      <c r="N55" s="33" t="n">
        <v>1431</v>
      </c>
      <c r="O55" s="34" t="n">
        <v>691</v>
      </c>
      <c r="P55" s="34" t="n">
        <v>740</v>
      </c>
      <c r="R55" s="66" t="s">
        <v>86</v>
      </c>
    </row>
    <row r="56" s="35" customFormat="true" ht="18" hidden="false" customHeight="false" outlineLevel="0" collapsed="false">
      <c r="A56" s="32" t="s">
        <v>87</v>
      </c>
      <c r="B56" s="32" t="s">
        <v>87</v>
      </c>
      <c r="C56" s="32" t="s">
        <v>87</v>
      </c>
      <c r="D56" s="32" t="s">
        <v>87</v>
      </c>
      <c r="E56" s="33" t="s">
        <v>32</v>
      </c>
      <c r="F56" s="34" t="s">
        <v>32</v>
      </c>
      <c r="G56" s="34" t="s">
        <v>32</v>
      </c>
      <c r="H56" s="33" t="n">
        <v>14</v>
      </c>
      <c r="I56" s="34" t="n">
        <v>9</v>
      </c>
      <c r="J56" s="34" t="n">
        <v>5</v>
      </c>
      <c r="K56" s="33" t="n">
        <v>247</v>
      </c>
      <c r="L56" s="34" t="n">
        <v>131</v>
      </c>
      <c r="M56" s="34" t="n">
        <v>116</v>
      </c>
      <c r="N56" s="33" t="n">
        <v>163</v>
      </c>
      <c r="O56" s="34" t="n">
        <v>86</v>
      </c>
      <c r="P56" s="34" t="n">
        <v>77</v>
      </c>
      <c r="R56" s="66" t="s">
        <v>88</v>
      </c>
    </row>
    <row r="57" s="35" customFormat="true" ht="18" hidden="false" customHeight="false" outlineLevel="0" collapsed="false">
      <c r="A57" s="32" t="s">
        <v>38</v>
      </c>
      <c r="B57" s="32" t="s">
        <v>38</v>
      </c>
      <c r="C57" s="32" t="s">
        <v>38</v>
      </c>
      <c r="D57" s="32" t="s">
        <v>38</v>
      </c>
      <c r="E57" s="33" t="n">
        <v>288</v>
      </c>
      <c r="F57" s="34" t="n">
        <v>157</v>
      </c>
      <c r="G57" s="34" t="n">
        <v>131</v>
      </c>
      <c r="H57" s="33" t="n">
        <v>123</v>
      </c>
      <c r="I57" s="34" t="n">
        <v>75</v>
      </c>
      <c r="J57" s="34" t="n">
        <v>48</v>
      </c>
      <c r="K57" s="33" t="n">
        <v>1112</v>
      </c>
      <c r="L57" s="34" t="n">
        <v>547</v>
      </c>
      <c r="M57" s="34" t="n">
        <v>565</v>
      </c>
      <c r="N57" s="33" t="n">
        <v>1268</v>
      </c>
      <c r="O57" s="34" t="n">
        <v>605</v>
      </c>
      <c r="P57" s="34" t="n">
        <v>663</v>
      </c>
      <c r="R57" s="66" t="s">
        <v>39</v>
      </c>
    </row>
    <row r="58" s="35" customFormat="true" ht="18" hidden="false" customHeight="false" outlineLevel="0" collapsed="false">
      <c r="A58" s="32" t="s">
        <v>89</v>
      </c>
      <c r="B58" s="32" t="s">
        <v>89</v>
      </c>
      <c r="C58" s="32" t="s">
        <v>89</v>
      </c>
      <c r="D58" s="32" t="s">
        <v>89</v>
      </c>
      <c r="E58" s="33" t="n">
        <v>601</v>
      </c>
      <c r="F58" s="34" t="n">
        <v>313</v>
      </c>
      <c r="G58" s="34" t="n">
        <v>288</v>
      </c>
      <c r="H58" s="33" t="n">
        <v>283</v>
      </c>
      <c r="I58" s="34" t="n">
        <v>166</v>
      </c>
      <c r="J58" s="34" t="n">
        <v>117</v>
      </c>
      <c r="K58" s="33" t="n">
        <v>4611</v>
      </c>
      <c r="L58" s="34" t="n">
        <v>2303</v>
      </c>
      <c r="M58" s="34" t="n">
        <v>2308</v>
      </c>
      <c r="N58" s="33" t="n">
        <v>4126</v>
      </c>
      <c r="O58" s="34" t="n">
        <v>2097</v>
      </c>
      <c r="P58" s="34" t="n">
        <v>2029</v>
      </c>
      <c r="R58" s="66" t="s">
        <v>90</v>
      </c>
    </row>
    <row r="59" s="35" customFormat="true" ht="18" hidden="false" customHeight="false" outlineLevel="0" collapsed="false">
      <c r="A59" s="32" t="s">
        <v>91</v>
      </c>
      <c r="B59" s="32" t="s">
        <v>91</v>
      </c>
      <c r="C59" s="32" t="s">
        <v>91</v>
      </c>
      <c r="D59" s="32" t="s">
        <v>91</v>
      </c>
      <c r="E59" s="33" t="n">
        <v>590</v>
      </c>
      <c r="F59" s="34" t="n">
        <v>304</v>
      </c>
      <c r="G59" s="34" t="n">
        <v>286</v>
      </c>
      <c r="H59" s="33" t="n">
        <v>14</v>
      </c>
      <c r="I59" s="34" t="n">
        <v>9</v>
      </c>
      <c r="J59" s="34" t="n">
        <v>5</v>
      </c>
      <c r="K59" s="33" t="n">
        <v>555</v>
      </c>
      <c r="L59" s="34" t="n">
        <v>260</v>
      </c>
      <c r="M59" s="34" t="n">
        <v>295</v>
      </c>
      <c r="N59" s="33" t="n">
        <v>883</v>
      </c>
      <c r="O59" s="34" t="n">
        <v>432</v>
      </c>
      <c r="P59" s="34" t="n">
        <v>451</v>
      </c>
      <c r="R59" s="66" t="s">
        <v>92</v>
      </c>
    </row>
    <row r="60" s="35" customFormat="true" ht="18" hidden="false" customHeight="false" outlineLevel="0" collapsed="false">
      <c r="A60" s="32" t="s">
        <v>38</v>
      </c>
      <c r="B60" s="32" t="s">
        <v>38</v>
      </c>
      <c r="C60" s="32" t="s">
        <v>38</v>
      </c>
      <c r="D60" s="32" t="s">
        <v>38</v>
      </c>
      <c r="E60" s="33" t="n">
        <v>11</v>
      </c>
      <c r="F60" s="34" t="n">
        <v>9</v>
      </c>
      <c r="G60" s="34" t="n">
        <v>2</v>
      </c>
      <c r="H60" s="33" t="n">
        <v>269</v>
      </c>
      <c r="I60" s="34" t="n">
        <v>157</v>
      </c>
      <c r="J60" s="34" t="n">
        <v>112</v>
      </c>
      <c r="K60" s="33" t="n">
        <v>4056</v>
      </c>
      <c r="L60" s="34" t="n">
        <v>2043</v>
      </c>
      <c r="M60" s="34" t="n">
        <v>2013</v>
      </c>
      <c r="N60" s="33" t="n">
        <v>3243</v>
      </c>
      <c r="O60" s="34" t="n">
        <v>1665</v>
      </c>
      <c r="P60" s="34" t="n">
        <v>1578</v>
      </c>
      <c r="Q60" s="41"/>
      <c r="R60" s="68" t="s">
        <v>39</v>
      </c>
    </row>
    <row r="61" s="41" customFormat="true" ht="4.5" hidden="false" customHeight="true" outlineLevel="0" collapsed="false">
      <c r="A61" s="38"/>
      <c r="B61" s="38"/>
      <c r="C61" s="38"/>
      <c r="D61" s="38"/>
      <c r="E61" s="39"/>
      <c r="F61" s="40"/>
      <c r="G61" s="40"/>
      <c r="H61" s="39"/>
      <c r="I61" s="40"/>
      <c r="J61" s="40"/>
      <c r="K61" s="39"/>
      <c r="L61" s="40"/>
      <c r="M61" s="40"/>
      <c r="N61" s="39"/>
      <c r="O61" s="40"/>
      <c r="P61" s="40"/>
    </row>
    <row r="62" s="3" customFormat="true" ht="21" hidden="false" customHeight="false" outlineLevel="0" collapsed="false">
      <c r="B62" s="4" t="s">
        <v>0</v>
      </c>
      <c r="C62" s="5" t="n">
        <v>4</v>
      </c>
      <c r="D62" s="4" t="s">
        <v>59</v>
      </c>
      <c r="E62" s="44"/>
      <c r="F62" s="45"/>
      <c r="G62" s="45"/>
      <c r="H62" s="44"/>
      <c r="I62" s="45"/>
      <c r="J62" s="45"/>
      <c r="K62" s="44"/>
      <c r="L62" s="45"/>
      <c r="M62" s="45"/>
      <c r="N62" s="44"/>
      <c r="O62" s="45"/>
      <c r="P62" s="45"/>
    </row>
    <row r="63" s="7" customFormat="true" ht="21" hidden="false" customHeight="false" outlineLevel="0" collapsed="false">
      <c r="B63" s="7" t="s">
        <v>2</v>
      </c>
      <c r="C63" s="5" t="n">
        <v>4</v>
      </c>
      <c r="D63" s="7" t="s">
        <v>60</v>
      </c>
      <c r="E63" s="46"/>
      <c r="F63" s="47"/>
      <c r="G63" s="47"/>
      <c r="H63" s="46"/>
      <c r="I63" s="47"/>
      <c r="J63" s="47"/>
      <c r="K63" s="46"/>
      <c r="L63" s="47"/>
      <c r="M63" s="47"/>
      <c r="N63" s="46"/>
      <c r="O63" s="47"/>
      <c r="P63" s="47"/>
    </row>
    <row r="64" customFormat="false" ht="6" hidden="false" customHeight="true" outlineLevel="0" collapsed="false">
      <c r="A64" s="9"/>
      <c r="B64" s="9"/>
      <c r="C64" s="9"/>
      <c r="D64" s="9"/>
      <c r="E64" s="48"/>
      <c r="F64" s="49"/>
      <c r="G64" s="49"/>
      <c r="H64" s="48"/>
      <c r="I64" s="49"/>
      <c r="J64" s="49"/>
      <c r="K64" s="48"/>
      <c r="L64" s="50"/>
      <c r="M64" s="50"/>
      <c r="N64" s="51"/>
      <c r="O64" s="50"/>
      <c r="P64" s="49"/>
      <c r="Q64" s="9"/>
      <c r="R64" s="9"/>
    </row>
    <row r="65" s="35" customFormat="true" ht="18" hidden="false" customHeight="true" outlineLevel="0" collapsed="false">
      <c r="A65" s="11" t="s">
        <v>4</v>
      </c>
      <c r="B65" s="11"/>
      <c r="C65" s="11"/>
      <c r="D65" s="11"/>
      <c r="E65" s="52" t="s">
        <v>5</v>
      </c>
      <c r="F65" s="52"/>
      <c r="G65" s="52"/>
      <c r="H65" s="12" t="s">
        <v>6</v>
      </c>
      <c r="I65" s="12"/>
      <c r="J65" s="12"/>
      <c r="K65" s="69" t="s">
        <v>7</v>
      </c>
      <c r="L65" s="69"/>
      <c r="M65" s="69"/>
      <c r="N65" s="52" t="s">
        <v>8</v>
      </c>
      <c r="O65" s="52"/>
      <c r="P65" s="52"/>
      <c r="Q65" s="14" t="s">
        <v>9</v>
      </c>
      <c r="R65" s="14"/>
    </row>
    <row r="66" s="35" customFormat="true" ht="18" hidden="false" customHeight="true" outlineLevel="0" collapsed="false">
      <c r="A66" s="11"/>
      <c r="B66" s="11"/>
      <c r="C66" s="11"/>
      <c r="D66" s="11"/>
      <c r="E66" s="53" t="s">
        <v>10</v>
      </c>
      <c r="F66" s="53"/>
      <c r="G66" s="53"/>
      <c r="H66" s="16" t="s">
        <v>11</v>
      </c>
      <c r="I66" s="16"/>
      <c r="J66" s="16"/>
      <c r="K66" s="70" t="s">
        <v>12</v>
      </c>
      <c r="L66" s="70"/>
      <c r="M66" s="70"/>
      <c r="N66" s="70" t="s">
        <v>13</v>
      </c>
      <c r="O66" s="70"/>
      <c r="P66" s="70"/>
      <c r="Q66" s="14"/>
      <c r="R66" s="14"/>
    </row>
    <row r="67" s="35" customFormat="true" ht="18" hidden="false" customHeight="false" outlineLevel="0" collapsed="false">
      <c r="A67" s="11"/>
      <c r="B67" s="11"/>
      <c r="C67" s="11"/>
      <c r="D67" s="11"/>
      <c r="E67" s="71" t="s">
        <v>14</v>
      </c>
      <c r="F67" s="72" t="s">
        <v>15</v>
      </c>
      <c r="G67" s="73" t="s">
        <v>16</v>
      </c>
      <c r="H67" s="71" t="s">
        <v>14</v>
      </c>
      <c r="I67" s="72" t="s">
        <v>15</v>
      </c>
      <c r="J67" s="73" t="s">
        <v>16</v>
      </c>
      <c r="K67" s="74" t="s">
        <v>14</v>
      </c>
      <c r="L67" s="72" t="s">
        <v>15</v>
      </c>
      <c r="M67" s="75" t="s">
        <v>16</v>
      </c>
      <c r="N67" s="71" t="s">
        <v>14</v>
      </c>
      <c r="O67" s="72" t="s">
        <v>15</v>
      </c>
      <c r="P67" s="73" t="s">
        <v>16</v>
      </c>
      <c r="Q67" s="14"/>
      <c r="R67" s="14"/>
    </row>
    <row r="68" s="35" customFormat="true" ht="18" hidden="false" customHeight="false" outlineLevel="0" collapsed="false">
      <c r="A68" s="11"/>
      <c r="B68" s="11"/>
      <c r="C68" s="11"/>
      <c r="D68" s="11"/>
      <c r="E68" s="76" t="s">
        <v>17</v>
      </c>
      <c r="F68" s="70" t="s">
        <v>18</v>
      </c>
      <c r="G68" s="77" t="s">
        <v>19</v>
      </c>
      <c r="H68" s="76" t="s">
        <v>17</v>
      </c>
      <c r="I68" s="70" t="s">
        <v>18</v>
      </c>
      <c r="J68" s="77" t="s">
        <v>19</v>
      </c>
      <c r="K68" s="78" t="s">
        <v>17</v>
      </c>
      <c r="L68" s="70" t="s">
        <v>18</v>
      </c>
      <c r="M68" s="79" t="s">
        <v>19</v>
      </c>
      <c r="N68" s="76" t="s">
        <v>17</v>
      </c>
      <c r="O68" s="70" t="s">
        <v>18</v>
      </c>
      <c r="P68" s="77" t="s">
        <v>19</v>
      </c>
      <c r="Q68" s="14"/>
      <c r="R68" s="14"/>
    </row>
    <row r="69" s="15" customFormat="true" ht="20.25" hidden="false" customHeight="true" outlineLevel="0" collapsed="false">
      <c r="A69" s="64" t="s">
        <v>93</v>
      </c>
      <c r="B69" s="64" t="s">
        <v>93</v>
      </c>
      <c r="C69" s="64" t="s">
        <v>93</v>
      </c>
      <c r="D69" s="64" t="s">
        <v>93</v>
      </c>
      <c r="E69" s="33" t="n">
        <v>630</v>
      </c>
      <c r="F69" s="34" t="n">
        <v>332</v>
      </c>
      <c r="G69" s="34" t="n">
        <v>298</v>
      </c>
      <c r="H69" s="33" t="n">
        <v>632</v>
      </c>
      <c r="I69" s="34" t="n">
        <v>357</v>
      </c>
      <c r="J69" s="34" t="n">
        <v>275</v>
      </c>
      <c r="K69" s="33" t="n">
        <v>5665</v>
      </c>
      <c r="L69" s="34" t="n">
        <v>2885</v>
      </c>
      <c r="M69" s="34" t="n">
        <v>2780</v>
      </c>
      <c r="N69" s="33" t="n">
        <v>5944</v>
      </c>
      <c r="O69" s="34" t="n">
        <v>2917</v>
      </c>
      <c r="P69" s="34" t="n">
        <v>3027</v>
      </c>
      <c r="Q69" s="27"/>
      <c r="R69" s="65" t="s">
        <v>94</v>
      </c>
    </row>
    <row r="70" s="35" customFormat="true" ht="18" hidden="false" customHeight="false" outlineLevel="0" collapsed="false">
      <c r="A70" s="32" t="s">
        <v>95</v>
      </c>
      <c r="B70" s="32" t="s">
        <v>95</v>
      </c>
      <c r="C70" s="32" t="s">
        <v>95</v>
      </c>
      <c r="D70" s="32" t="s">
        <v>95</v>
      </c>
      <c r="E70" s="33" t="n">
        <v>629</v>
      </c>
      <c r="F70" s="34" t="n">
        <v>332</v>
      </c>
      <c r="G70" s="34" t="n">
        <v>297</v>
      </c>
      <c r="H70" s="33" t="n">
        <v>131</v>
      </c>
      <c r="I70" s="34" t="n">
        <v>76</v>
      </c>
      <c r="J70" s="34" t="n">
        <v>55</v>
      </c>
      <c r="K70" s="33" t="n">
        <v>976</v>
      </c>
      <c r="L70" s="34" t="n">
        <v>494</v>
      </c>
      <c r="M70" s="34" t="n">
        <v>482</v>
      </c>
      <c r="N70" s="33" t="n">
        <v>1938</v>
      </c>
      <c r="O70" s="34" t="n">
        <v>928</v>
      </c>
      <c r="P70" s="34" t="n">
        <v>1010</v>
      </c>
      <c r="R70" s="66" t="s">
        <v>96</v>
      </c>
    </row>
    <row r="71" s="35" customFormat="true" ht="18" hidden="false" customHeight="false" outlineLevel="0" collapsed="false">
      <c r="A71" s="32" t="s">
        <v>38</v>
      </c>
      <c r="B71" s="32" t="s">
        <v>38</v>
      </c>
      <c r="C71" s="32" t="s">
        <v>38</v>
      </c>
      <c r="D71" s="32" t="s">
        <v>38</v>
      </c>
      <c r="E71" s="33" t="n">
        <v>1</v>
      </c>
      <c r="F71" s="34" t="s">
        <v>32</v>
      </c>
      <c r="G71" s="34" t="n">
        <v>1</v>
      </c>
      <c r="H71" s="33" t="n">
        <v>501</v>
      </c>
      <c r="I71" s="34" t="n">
        <v>281</v>
      </c>
      <c r="J71" s="34" t="n">
        <v>220</v>
      </c>
      <c r="K71" s="33" t="n">
        <v>4689</v>
      </c>
      <c r="L71" s="34" t="n">
        <v>2391</v>
      </c>
      <c r="M71" s="34" t="n">
        <v>2298</v>
      </c>
      <c r="N71" s="33" t="n">
        <v>4006</v>
      </c>
      <c r="O71" s="34" t="n">
        <v>1989</v>
      </c>
      <c r="P71" s="34" t="n">
        <v>2017</v>
      </c>
      <c r="R71" s="66" t="s">
        <v>39</v>
      </c>
    </row>
    <row r="72" s="35" customFormat="true" ht="18" hidden="false" customHeight="false" outlineLevel="0" collapsed="false">
      <c r="A72" s="32" t="s">
        <v>97</v>
      </c>
      <c r="B72" s="32" t="s">
        <v>97</v>
      </c>
      <c r="C72" s="32" t="s">
        <v>97</v>
      </c>
      <c r="D72" s="32" t="s">
        <v>97</v>
      </c>
      <c r="E72" s="33" t="n">
        <v>634</v>
      </c>
      <c r="F72" s="34" t="n">
        <v>325</v>
      </c>
      <c r="G72" s="34" t="n">
        <v>309</v>
      </c>
      <c r="H72" s="33" t="n">
        <v>476</v>
      </c>
      <c r="I72" s="34" t="n">
        <v>266</v>
      </c>
      <c r="J72" s="34" t="n">
        <v>210</v>
      </c>
      <c r="K72" s="33" t="n">
        <v>3947</v>
      </c>
      <c r="L72" s="34" t="n">
        <v>2005</v>
      </c>
      <c r="M72" s="34" t="n">
        <v>1942</v>
      </c>
      <c r="N72" s="33" t="n">
        <v>3769</v>
      </c>
      <c r="O72" s="34" t="n">
        <v>1892</v>
      </c>
      <c r="P72" s="34" t="n">
        <v>1877</v>
      </c>
      <c r="R72" s="66" t="s">
        <v>98</v>
      </c>
    </row>
    <row r="73" s="35" customFormat="true" ht="18" hidden="false" customHeight="false" outlineLevel="0" collapsed="false">
      <c r="A73" s="32" t="s">
        <v>99</v>
      </c>
      <c r="B73" s="32" t="s">
        <v>99</v>
      </c>
      <c r="C73" s="32" t="s">
        <v>99</v>
      </c>
      <c r="D73" s="32" t="s">
        <v>99</v>
      </c>
      <c r="E73" s="33" t="s">
        <v>32</v>
      </c>
      <c r="F73" s="34" t="s">
        <v>32</v>
      </c>
      <c r="G73" s="34" t="s">
        <v>32</v>
      </c>
      <c r="H73" s="33" t="n">
        <v>26</v>
      </c>
      <c r="I73" s="34" t="n">
        <v>9</v>
      </c>
      <c r="J73" s="34" t="n">
        <v>17</v>
      </c>
      <c r="K73" s="33" t="n">
        <v>264</v>
      </c>
      <c r="L73" s="34" t="n">
        <v>137</v>
      </c>
      <c r="M73" s="34" t="n">
        <v>127</v>
      </c>
      <c r="N73" s="33" t="n">
        <v>184</v>
      </c>
      <c r="O73" s="34" t="n">
        <v>95</v>
      </c>
      <c r="P73" s="34" t="n">
        <v>89</v>
      </c>
      <c r="R73" s="66" t="s">
        <v>100</v>
      </c>
    </row>
    <row r="74" s="35" customFormat="true" ht="18" hidden="false" customHeight="false" outlineLevel="0" collapsed="false">
      <c r="A74" s="32" t="s">
        <v>101</v>
      </c>
      <c r="B74" s="32" t="s">
        <v>101</v>
      </c>
      <c r="C74" s="32" t="s">
        <v>101</v>
      </c>
      <c r="D74" s="32" t="s">
        <v>101</v>
      </c>
      <c r="E74" s="33" t="s">
        <v>32</v>
      </c>
      <c r="F74" s="34" t="s">
        <v>32</v>
      </c>
      <c r="G74" s="34" t="s">
        <v>32</v>
      </c>
      <c r="H74" s="33" t="n">
        <v>66</v>
      </c>
      <c r="I74" s="34" t="n">
        <v>42</v>
      </c>
      <c r="J74" s="34" t="n">
        <v>24</v>
      </c>
      <c r="K74" s="33" t="n">
        <v>501</v>
      </c>
      <c r="L74" s="34" t="n">
        <v>263</v>
      </c>
      <c r="M74" s="34" t="n">
        <v>238</v>
      </c>
      <c r="N74" s="33" t="n">
        <v>409</v>
      </c>
      <c r="O74" s="34" t="n">
        <v>190</v>
      </c>
      <c r="P74" s="34" t="n">
        <v>219</v>
      </c>
      <c r="R74" s="66" t="s">
        <v>102</v>
      </c>
    </row>
    <row r="75" s="35" customFormat="true" ht="18" hidden="false" customHeight="false" outlineLevel="0" collapsed="false">
      <c r="A75" s="32" t="s">
        <v>103</v>
      </c>
      <c r="B75" s="32" t="s">
        <v>103</v>
      </c>
      <c r="C75" s="32" t="s">
        <v>103</v>
      </c>
      <c r="D75" s="32" t="s">
        <v>103</v>
      </c>
      <c r="E75" s="33" t="n">
        <v>1</v>
      </c>
      <c r="F75" s="34" t="s">
        <v>32</v>
      </c>
      <c r="G75" s="34" t="n">
        <v>1</v>
      </c>
      <c r="H75" s="33" t="n">
        <v>49</v>
      </c>
      <c r="I75" s="34" t="n">
        <v>33</v>
      </c>
      <c r="J75" s="34" t="n">
        <v>16</v>
      </c>
      <c r="K75" s="33" t="n">
        <v>497</v>
      </c>
      <c r="L75" s="34" t="n">
        <v>248</v>
      </c>
      <c r="M75" s="34" t="n">
        <v>249</v>
      </c>
      <c r="N75" s="33" t="n">
        <v>412</v>
      </c>
      <c r="O75" s="34" t="n">
        <v>216</v>
      </c>
      <c r="P75" s="34" t="n">
        <v>196</v>
      </c>
      <c r="R75" s="66" t="s">
        <v>104</v>
      </c>
    </row>
    <row r="76" s="35" customFormat="true" ht="18" hidden="false" customHeight="false" outlineLevel="0" collapsed="false">
      <c r="A76" s="32" t="s">
        <v>38</v>
      </c>
      <c r="B76" s="32" t="s">
        <v>38</v>
      </c>
      <c r="C76" s="32" t="s">
        <v>38</v>
      </c>
      <c r="D76" s="32" t="s">
        <v>38</v>
      </c>
      <c r="E76" s="33" t="n">
        <v>633</v>
      </c>
      <c r="F76" s="34" t="n">
        <v>325</v>
      </c>
      <c r="G76" s="34" t="n">
        <v>308</v>
      </c>
      <c r="H76" s="33" t="n">
        <v>335</v>
      </c>
      <c r="I76" s="34" t="n">
        <v>182</v>
      </c>
      <c r="J76" s="34" t="n">
        <v>153</v>
      </c>
      <c r="K76" s="33" t="n">
        <v>2685</v>
      </c>
      <c r="L76" s="34" t="n">
        <v>1357</v>
      </c>
      <c r="M76" s="34" t="n">
        <v>1328</v>
      </c>
      <c r="N76" s="33" t="n">
        <v>2764</v>
      </c>
      <c r="O76" s="34" t="n">
        <v>1391</v>
      </c>
      <c r="P76" s="34" t="n">
        <v>1373</v>
      </c>
      <c r="R76" s="66" t="s">
        <v>39</v>
      </c>
    </row>
    <row r="77" s="35" customFormat="true" ht="18" hidden="false" customHeight="false" outlineLevel="0" collapsed="false">
      <c r="A77" s="32" t="s">
        <v>105</v>
      </c>
      <c r="B77" s="32" t="s">
        <v>105</v>
      </c>
      <c r="C77" s="32" t="s">
        <v>105</v>
      </c>
      <c r="D77" s="32" t="s">
        <v>105</v>
      </c>
      <c r="E77" s="33" t="n">
        <v>718</v>
      </c>
      <c r="F77" s="34" t="n">
        <v>387</v>
      </c>
      <c r="G77" s="34" t="n">
        <v>331</v>
      </c>
      <c r="H77" s="33" t="n">
        <v>516</v>
      </c>
      <c r="I77" s="34" t="n">
        <v>271</v>
      </c>
      <c r="J77" s="34" t="n">
        <v>245</v>
      </c>
      <c r="K77" s="33" t="n">
        <v>5184</v>
      </c>
      <c r="L77" s="34" t="n">
        <v>2610</v>
      </c>
      <c r="M77" s="34" t="n">
        <v>2574</v>
      </c>
      <c r="N77" s="33" t="n">
        <v>4740</v>
      </c>
      <c r="O77" s="34" t="n">
        <v>2415</v>
      </c>
      <c r="P77" s="34" t="n">
        <v>2325</v>
      </c>
      <c r="R77" s="66" t="s">
        <v>106</v>
      </c>
    </row>
    <row r="78" s="35" customFormat="true" ht="18" hidden="false" customHeight="false" outlineLevel="0" collapsed="false">
      <c r="A78" s="32" t="s">
        <v>107</v>
      </c>
      <c r="B78" s="32" t="s">
        <v>107</v>
      </c>
      <c r="C78" s="32" t="s">
        <v>107</v>
      </c>
      <c r="D78" s="32" t="s">
        <v>107</v>
      </c>
      <c r="E78" s="33" t="n">
        <v>717</v>
      </c>
      <c r="F78" s="34" t="n">
        <v>386</v>
      </c>
      <c r="G78" s="34" t="n">
        <v>331</v>
      </c>
      <c r="H78" s="33" t="n">
        <v>46</v>
      </c>
      <c r="I78" s="34" t="n">
        <v>21</v>
      </c>
      <c r="J78" s="34" t="n">
        <v>25</v>
      </c>
      <c r="K78" s="33" t="n">
        <v>449</v>
      </c>
      <c r="L78" s="34" t="n">
        <v>198</v>
      </c>
      <c r="M78" s="34" t="n">
        <v>251</v>
      </c>
      <c r="N78" s="33" t="n">
        <v>968</v>
      </c>
      <c r="O78" s="34" t="n">
        <v>498</v>
      </c>
      <c r="P78" s="34" t="n">
        <v>470</v>
      </c>
      <c r="R78" s="66" t="s">
        <v>108</v>
      </c>
    </row>
    <row r="79" s="35" customFormat="true" ht="18" hidden="false" customHeight="false" outlineLevel="0" collapsed="false">
      <c r="A79" s="32" t="s">
        <v>38</v>
      </c>
      <c r="B79" s="32" t="s">
        <v>38</v>
      </c>
      <c r="C79" s="32" t="s">
        <v>38</v>
      </c>
      <c r="D79" s="32" t="s">
        <v>38</v>
      </c>
      <c r="E79" s="33" t="n">
        <v>1</v>
      </c>
      <c r="F79" s="34" t="n">
        <v>1</v>
      </c>
      <c r="G79" s="34" t="s">
        <v>32</v>
      </c>
      <c r="H79" s="33" t="n">
        <v>470</v>
      </c>
      <c r="I79" s="34" t="n">
        <v>250</v>
      </c>
      <c r="J79" s="34" t="n">
        <v>220</v>
      </c>
      <c r="K79" s="33" t="n">
        <v>4735</v>
      </c>
      <c r="L79" s="34" t="n">
        <v>2412</v>
      </c>
      <c r="M79" s="34" t="n">
        <v>2323</v>
      </c>
      <c r="N79" s="33" t="n">
        <v>3772</v>
      </c>
      <c r="O79" s="34" t="n">
        <v>1917</v>
      </c>
      <c r="P79" s="34" t="n">
        <v>1855</v>
      </c>
      <c r="R79" s="66" t="s">
        <v>39</v>
      </c>
    </row>
    <row r="80" s="35" customFormat="true" ht="18" hidden="false" customHeight="false" outlineLevel="0" collapsed="false">
      <c r="A80" s="32" t="s">
        <v>109</v>
      </c>
      <c r="B80" s="32" t="s">
        <v>109</v>
      </c>
      <c r="C80" s="32" t="s">
        <v>109</v>
      </c>
      <c r="D80" s="32" t="s">
        <v>109</v>
      </c>
      <c r="E80" s="33" t="n">
        <v>255</v>
      </c>
      <c r="F80" s="34" t="n">
        <v>139</v>
      </c>
      <c r="G80" s="34" t="n">
        <v>116</v>
      </c>
      <c r="H80" s="33" t="n">
        <v>178</v>
      </c>
      <c r="I80" s="34" t="n">
        <v>105</v>
      </c>
      <c r="J80" s="34" t="n">
        <v>73</v>
      </c>
      <c r="K80" s="33" t="n">
        <v>2243</v>
      </c>
      <c r="L80" s="34" t="n">
        <v>1120</v>
      </c>
      <c r="M80" s="34" t="n">
        <v>1123</v>
      </c>
      <c r="N80" s="33" t="n">
        <v>1914</v>
      </c>
      <c r="O80" s="34" t="n">
        <v>947</v>
      </c>
      <c r="P80" s="34" t="n">
        <v>967</v>
      </c>
      <c r="R80" s="66" t="s">
        <v>110</v>
      </c>
    </row>
    <row r="81" s="35" customFormat="true" ht="18" hidden="false" customHeight="false" outlineLevel="0" collapsed="false">
      <c r="A81" s="32" t="s">
        <v>111</v>
      </c>
      <c r="B81" s="32" t="s">
        <v>111</v>
      </c>
      <c r="C81" s="32" t="s">
        <v>111</v>
      </c>
      <c r="D81" s="32" t="s">
        <v>111</v>
      </c>
      <c r="E81" s="33" t="n">
        <v>254</v>
      </c>
      <c r="F81" s="34" t="n">
        <v>138</v>
      </c>
      <c r="G81" s="34" t="n">
        <v>116</v>
      </c>
      <c r="H81" s="33" t="n">
        <v>26</v>
      </c>
      <c r="I81" s="34" t="n">
        <v>15</v>
      </c>
      <c r="J81" s="34" t="n">
        <v>11</v>
      </c>
      <c r="K81" s="33" t="n">
        <v>416</v>
      </c>
      <c r="L81" s="34" t="n">
        <v>209</v>
      </c>
      <c r="M81" s="34" t="n">
        <v>207</v>
      </c>
      <c r="N81" s="33" t="n">
        <v>455</v>
      </c>
      <c r="O81" s="34" t="n">
        <v>235</v>
      </c>
      <c r="P81" s="34" t="n">
        <v>220</v>
      </c>
      <c r="R81" s="66" t="s">
        <v>112</v>
      </c>
    </row>
    <row r="82" s="35" customFormat="true" ht="18" hidden="false" customHeight="false" outlineLevel="0" collapsed="false">
      <c r="A82" s="32" t="s">
        <v>113</v>
      </c>
      <c r="B82" s="32" t="s">
        <v>113</v>
      </c>
      <c r="C82" s="32" t="s">
        <v>113</v>
      </c>
      <c r="D82" s="32" t="s">
        <v>113</v>
      </c>
      <c r="E82" s="33" t="s">
        <v>32</v>
      </c>
      <c r="F82" s="34" t="s">
        <v>32</v>
      </c>
      <c r="G82" s="34" t="s">
        <v>32</v>
      </c>
      <c r="H82" s="33" t="n">
        <v>39</v>
      </c>
      <c r="I82" s="34" t="n">
        <v>19</v>
      </c>
      <c r="J82" s="34" t="n">
        <v>20</v>
      </c>
      <c r="K82" s="33" t="n">
        <v>382</v>
      </c>
      <c r="L82" s="34" t="n">
        <v>206</v>
      </c>
      <c r="M82" s="34" t="n">
        <v>176</v>
      </c>
      <c r="N82" s="33" t="n">
        <v>347</v>
      </c>
      <c r="O82" s="34" t="n">
        <v>176</v>
      </c>
      <c r="P82" s="34" t="n">
        <v>171</v>
      </c>
      <c r="R82" s="66" t="s">
        <v>114</v>
      </c>
    </row>
    <row r="83" s="35" customFormat="true" ht="18" hidden="false" customHeight="false" outlineLevel="0" collapsed="false">
      <c r="A83" s="32" t="s">
        <v>38</v>
      </c>
      <c r="B83" s="32" t="s">
        <v>38</v>
      </c>
      <c r="C83" s="32" t="s">
        <v>38</v>
      </c>
      <c r="D83" s="32" t="s">
        <v>38</v>
      </c>
      <c r="E83" s="33" t="n">
        <v>1</v>
      </c>
      <c r="F83" s="34" t="n">
        <v>1</v>
      </c>
      <c r="G83" s="34" t="s">
        <v>32</v>
      </c>
      <c r="H83" s="33" t="n">
        <v>113</v>
      </c>
      <c r="I83" s="34" t="n">
        <v>71</v>
      </c>
      <c r="J83" s="34" t="n">
        <v>42</v>
      </c>
      <c r="K83" s="33" t="n">
        <v>1445</v>
      </c>
      <c r="L83" s="34" t="n">
        <v>705</v>
      </c>
      <c r="M83" s="34" t="n">
        <v>740</v>
      </c>
      <c r="N83" s="33" t="n">
        <v>1112</v>
      </c>
      <c r="O83" s="34" t="n">
        <v>536</v>
      </c>
      <c r="P83" s="34" t="n">
        <v>576</v>
      </c>
      <c r="R83" s="66" t="s">
        <v>39</v>
      </c>
    </row>
    <row r="84" s="35" customFormat="true" ht="18" hidden="false" customHeight="false" outlineLevel="0" collapsed="false">
      <c r="A84" s="32" t="s">
        <v>115</v>
      </c>
      <c r="B84" s="32" t="s">
        <v>115</v>
      </c>
      <c r="C84" s="32" t="s">
        <v>115</v>
      </c>
      <c r="D84" s="32" t="s">
        <v>115</v>
      </c>
      <c r="E84" s="33" t="n">
        <v>547</v>
      </c>
      <c r="F84" s="34" t="n">
        <v>273</v>
      </c>
      <c r="G84" s="34" t="n">
        <v>274</v>
      </c>
      <c r="H84" s="33" t="n">
        <v>469</v>
      </c>
      <c r="I84" s="34" t="n">
        <v>249</v>
      </c>
      <c r="J84" s="34" t="n">
        <v>220</v>
      </c>
      <c r="K84" s="33" t="n">
        <v>3254</v>
      </c>
      <c r="L84" s="34" t="n">
        <v>1646</v>
      </c>
      <c r="M84" s="34" t="n">
        <v>1608</v>
      </c>
      <c r="N84" s="33" t="n">
        <v>3357</v>
      </c>
      <c r="O84" s="34" t="n">
        <v>1653</v>
      </c>
      <c r="P84" s="34" t="n">
        <v>1704</v>
      </c>
      <c r="R84" s="66" t="s">
        <v>116</v>
      </c>
    </row>
    <row r="85" s="35" customFormat="true" ht="18" hidden="false" customHeight="false" outlineLevel="0" collapsed="false">
      <c r="A85" s="32" t="s">
        <v>117</v>
      </c>
      <c r="B85" s="32" t="s">
        <v>117</v>
      </c>
      <c r="C85" s="32" t="s">
        <v>117</v>
      </c>
      <c r="D85" s="32" t="s">
        <v>117</v>
      </c>
      <c r="E85" s="33" t="s">
        <v>32</v>
      </c>
      <c r="F85" s="34" t="s">
        <v>32</v>
      </c>
      <c r="G85" s="34" t="s">
        <v>32</v>
      </c>
      <c r="H85" s="33" t="n">
        <v>33</v>
      </c>
      <c r="I85" s="34" t="n">
        <v>21</v>
      </c>
      <c r="J85" s="34" t="n">
        <v>12</v>
      </c>
      <c r="K85" s="33" t="n">
        <v>317</v>
      </c>
      <c r="L85" s="34" t="n">
        <v>151</v>
      </c>
      <c r="M85" s="34" t="n">
        <v>166</v>
      </c>
      <c r="N85" s="33" t="n">
        <v>288</v>
      </c>
      <c r="O85" s="34" t="n">
        <v>122</v>
      </c>
      <c r="P85" s="34" t="n">
        <v>166</v>
      </c>
      <c r="R85" s="66" t="s">
        <v>118</v>
      </c>
    </row>
    <row r="86" s="35" customFormat="true" ht="18" hidden="false" customHeight="false" outlineLevel="0" collapsed="false">
      <c r="A86" s="32" t="s">
        <v>119</v>
      </c>
      <c r="B86" s="32" t="s">
        <v>119</v>
      </c>
      <c r="C86" s="32" t="s">
        <v>119</v>
      </c>
      <c r="D86" s="32" t="s">
        <v>119</v>
      </c>
      <c r="E86" s="33" t="s">
        <v>32</v>
      </c>
      <c r="F86" s="34" t="s">
        <v>32</v>
      </c>
      <c r="G86" s="34" t="s">
        <v>32</v>
      </c>
      <c r="H86" s="33" t="n">
        <v>44</v>
      </c>
      <c r="I86" s="34" t="n">
        <v>22</v>
      </c>
      <c r="J86" s="34" t="n">
        <v>22</v>
      </c>
      <c r="K86" s="33" t="n">
        <v>389</v>
      </c>
      <c r="L86" s="34" t="n">
        <v>192</v>
      </c>
      <c r="M86" s="34" t="n">
        <v>197</v>
      </c>
      <c r="N86" s="33" t="n">
        <v>338</v>
      </c>
      <c r="O86" s="34" t="n">
        <v>161</v>
      </c>
      <c r="P86" s="34" t="n">
        <v>177</v>
      </c>
      <c r="R86" s="66" t="s">
        <v>120</v>
      </c>
    </row>
    <row r="87" s="35" customFormat="true" ht="18" hidden="false" customHeight="false" outlineLevel="0" collapsed="false">
      <c r="A87" s="32" t="s">
        <v>38</v>
      </c>
      <c r="B87" s="32" t="s">
        <v>38</v>
      </c>
      <c r="C87" s="32" t="s">
        <v>38</v>
      </c>
      <c r="D87" s="32" t="s">
        <v>38</v>
      </c>
      <c r="E87" s="33" t="n">
        <v>547</v>
      </c>
      <c r="F87" s="34" t="n">
        <v>273</v>
      </c>
      <c r="G87" s="34" t="n">
        <v>274</v>
      </c>
      <c r="H87" s="33" t="n">
        <v>392</v>
      </c>
      <c r="I87" s="34" t="n">
        <v>206</v>
      </c>
      <c r="J87" s="34" t="n">
        <v>186</v>
      </c>
      <c r="K87" s="33" t="n">
        <v>2548</v>
      </c>
      <c r="L87" s="34" t="n">
        <v>1303</v>
      </c>
      <c r="M87" s="34" t="n">
        <v>1245</v>
      </c>
      <c r="N87" s="33" t="n">
        <v>2731</v>
      </c>
      <c r="O87" s="34" t="n">
        <v>1370</v>
      </c>
      <c r="P87" s="34" t="n">
        <v>1361</v>
      </c>
      <c r="R87" s="66" t="s">
        <v>39</v>
      </c>
    </row>
    <row r="88" s="35" customFormat="true" ht="18" hidden="false" customHeight="false" outlineLevel="0" collapsed="false">
      <c r="A88" s="32" t="s">
        <v>121</v>
      </c>
      <c r="B88" s="32" t="s">
        <v>121</v>
      </c>
      <c r="C88" s="32" t="s">
        <v>121</v>
      </c>
      <c r="D88" s="32" t="s">
        <v>121</v>
      </c>
      <c r="E88" s="33" t="n">
        <v>469</v>
      </c>
      <c r="F88" s="34" t="n">
        <v>251</v>
      </c>
      <c r="G88" s="34" t="n">
        <v>218</v>
      </c>
      <c r="H88" s="33" t="n">
        <v>199</v>
      </c>
      <c r="I88" s="34" t="n">
        <v>121</v>
      </c>
      <c r="J88" s="34" t="n">
        <v>78</v>
      </c>
      <c r="K88" s="33" t="n">
        <v>2397</v>
      </c>
      <c r="L88" s="34" t="n">
        <v>1193</v>
      </c>
      <c r="M88" s="34" t="n">
        <v>1204</v>
      </c>
      <c r="N88" s="33" t="n">
        <v>2175</v>
      </c>
      <c r="O88" s="34" t="n">
        <v>1109</v>
      </c>
      <c r="P88" s="34" t="n">
        <v>1066</v>
      </c>
      <c r="R88" s="66" t="s">
        <v>122</v>
      </c>
    </row>
    <row r="89" s="35" customFormat="true" ht="18" hidden="false" customHeight="false" outlineLevel="0" collapsed="false">
      <c r="A89" s="32" t="s">
        <v>123</v>
      </c>
      <c r="B89" s="32" t="s">
        <v>123</v>
      </c>
      <c r="C89" s="32" t="s">
        <v>123</v>
      </c>
      <c r="D89" s="32" t="s">
        <v>123</v>
      </c>
      <c r="E89" s="33" t="n">
        <v>125</v>
      </c>
      <c r="F89" s="34" t="n">
        <v>59</v>
      </c>
      <c r="G89" s="34" t="n">
        <v>66</v>
      </c>
      <c r="H89" s="33" t="n">
        <v>92</v>
      </c>
      <c r="I89" s="34" t="n">
        <v>56</v>
      </c>
      <c r="J89" s="34" t="n">
        <v>36</v>
      </c>
      <c r="K89" s="33" t="n">
        <v>1023</v>
      </c>
      <c r="L89" s="34" t="n">
        <v>519</v>
      </c>
      <c r="M89" s="34" t="n">
        <v>504</v>
      </c>
      <c r="N89" s="33" t="n">
        <v>830</v>
      </c>
      <c r="O89" s="34" t="n">
        <v>405</v>
      </c>
      <c r="P89" s="34" t="n">
        <v>425</v>
      </c>
      <c r="R89" s="66" t="s">
        <v>124</v>
      </c>
    </row>
    <row r="90" s="35" customFormat="true" ht="18" hidden="false" customHeight="false" outlineLevel="0" collapsed="false">
      <c r="A90" s="32" t="s">
        <v>125</v>
      </c>
      <c r="B90" s="32" t="s">
        <v>125</v>
      </c>
      <c r="C90" s="32" t="s">
        <v>125</v>
      </c>
      <c r="D90" s="32" t="s">
        <v>125</v>
      </c>
      <c r="E90" s="33" t="n">
        <v>120</v>
      </c>
      <c r="F90" s="34" t="n">
        <v>72</v>
      </c>
      <c r="G90" s="34" t="n">
        <v>48</v>
      </c>
      <c r="H90" s="33" t="n">
        <v>162</v>
      </c>
      <c r="I90" s="34" t="n">
        <v>96</v>
      </c>
      <c r="J90" s="34" t="n">
        <v>66</v>
      </c>
      <c r="K90" s="33" t="n">
        <v>1336</v>
      </c>
      <c r="L90" s="34" t="n">
        <v>677</v>
      </c>
      <c r="M90" s="34" t="n">
        <v>659</v>
      </c>
      <c r="N90" s="33" t="n">
        <v>1118</v>
      </c>
      <c r="O90" s="34" t="n">
        <v>552</v>
      </c>
      <c r="P90" s="34" t="n">
        <v>566</v>
      </c>
      <c r="Q90" s="41"/>
      <c r="R90" s="68" t="s">
        <v>126</v>
      </c>
    </row>
    <row r="91" s="35" customFormat="true" ht="4.5" hidden="false" customHeight="true" outlineLevel="0" collapsed="false">
      <c r="A91" s="38"/>
      <c r="B91" s="38"/>
      <c r="C91" s="38"/>
      <c r="D91" s="38"/>
      <c r="E91" s="74"/>
      <c r="F91" s="41"/>
      <c r="G91" s="41"/>
      <c r="H91" s="74"/>
      <c r="I91" s="41"/>
      <c r="J91" s="41"/>
      <c r="K91" s="74"/>
      <c r="L91" s="41"/>
      <c r="M91" s="41"/>
      <c r="N91" s="74"/>
      <c r="O91" s="41"/>
      <c r="P91" s="41"/>
      <c r="Q91" s="41"/>
      <c r="R91" s="41"/>
    </row>
    <row r="92" s="3" customFormat="true" ht="21" hidden="false" customHeight="false" outlineLevel="0" collapsed="false">
      <c r="B92" s="4" t="s">
        <v>0</v>
      </c>
      <c r="C92" s="5" t="n">
        <v>4</v>
      </c>
      <c r="D92" s="4" t="s">
        <v>59</v>
      </c>
      <c r="E92" s="6"/>
      <c r="H92" s="6"/>
      <c r="K92" s="6"/>
      <c r="N92" s="6"/>
    </row>
    <row r="93" s="7" customFormat="true" ht="21" hidden="false" customHeight="false" outlineLevel="0" collapsed="false">
      <c r="B93" s="7" t="s">
        <v>2</v>
      </c>
      <c r="C93" s="5" t="n">
        <v>4</v>
      </c>
      <c r="D93" s="7" t="s">
        <v>60</v>
      </c>
      <c r="E93" s="8"/>
      <c r="H93" s="8"/>
      <c r="K93" s="8"/>
      <c r="N93" s="8"/>
    </row>
    <row r="94" customFormat="false" ht="6" hidden="false" customHeight="true" outlineLevel="0" collapsed="false">
      <c r="A94" s="9"/>
      <c r="B94" s="9"/>
      <c r="C94" s="9"/>
      <c r="D94" s="9"/>
      <c r="E94" s="10"/>
      <c r="F94" s="9"/>
      <c r="G94" s="9"/>
      <c r="H94" s="10"/>
      <c r="I94" s="9"/>
      <c r="J94" s="9"/>
      <c r="K94" s="10"/>
      <c r="P94" s="9"/>
      <c r="Q94" s="9"/>
      <c r="R94" s="9"/>
    </row>
    <row r="95" s="35" customFormat="true" ht="18" hidden="false" customHeight="true" outlineLevel="0" collapsed="false">
      <c r="A95" s="11" t="s">
        <v>4</v>
      </c>
      <c r="B95" s="11"/>
      <c r="C95" s="11"/>
      <c r="D95" s="11"/>
      <c r="E95" s="72" t="s">
        <v>5</v>
      </c>
      <c r="F95" s="72"/>
      <c r="G95" s="72"/>
      <c r="H95" s="72" t="s">
        <v>6</v>
      </c>
      <c r="I95" s="72"/>
      <c r="J95" s="72"/>
      <c r="K95" s="80" t="s">
        <v>7</v>
      </c>
      <c r="L95" s="80"/>
      <c r="M95" s="80"/>
      <c r="N95" s="72" t="s">
        <v>8</v>
      </c>
      <c r="O95" s="72"/>
      <c r="P95" s="72"/>
      <c r="Q95" s="14" t="s">
        <v>9</v>
      </c>
      <c r="R95" s="14"/>
    </row>
    <row r="96" s="35" customFormat="true" ht="18" hidden="false" customHeight="false" outlineLevel="0" collapsed="false">
      <c r="A96" s="11"/>
      <c r="B96" s="11"/>
      <c r="C96" s="11"/>
      <c r="D96" s="11"/>
      <c r="E96" s="70" t="s">
        <v>10</v>
      </c>
      <c r="F96" s="70"/>
      <c r="G96" s="70"/>
      <c r="H96" s="70" t="s">
        <v>11</v>
      </c>
      <c r="I96" s="70"/>
      <c r="J96" s="70"/>
      <c r="K96" s="70" t="s">
        <v>12</v>
      </c>
      <c r="L96" s="70"/>
      <c r="M96" s="70"/>
      <c r="N96" s="70" t="s">
        <v>13</v>
      </c>
      <c r="O96" s="70"/>
      <c r="P96" s="70"/>
      <c r="Q96" s="14"/>
      <c r="R96" s="14"/>
    </row>
    <row r="97" s="35" customFormat="true" ht="18" hidden="false" customHeight="false" outlineLevel="0" collapsed="false">
      <c r="A97" s="11"/>
      <c r="B97" s="11"/>
      <c r="C97" s="11"/>
      <c r="D97" s="11"/>
      <c r="E97" s="71" t="s">
        <v>14</v>
      </c>
      <c r="F97" s="72" t="s">
        <v>15</v>
      </c>
      <c r="G97" s="73" t="s">
        <v>16</v>
      </c>
      <c r="H97" s="71" t="s">
        <v>14</v>
      </c>
      <c r="I97" s="72" t="s">
        <v>15</v>
      </c>
      <c r="J97" s="73" t="s">
        <v>16</v>
      </c>
      <c r="K97" s="74" t="s">
        <v>14</v>
      </c>
      <c r="L97" s="72" t="s">
        <v>15</v>
      </c>
      <c r="M97" s="75" t="s">
        <v>16</v>
      </c>
      <c r="N97" s="71" t="s">
        <v>14</v>
      </c>
      <c r="O97" s="72" t="s">
        <v>15</v>
      </c>
      <c r="P97" s="73" t="s">
        <v>16</v>
      </c>
      <c r="Q97" s="14"/>
      <c r="R97" s="14"/>
    </row>
    <row r="98" s="35" customFormat="true" ht="18" hidden="false" customHeight="false" outlineLevel="0" collapsed="false">
      <c r="A98" s="11"/>
      <c r="B98" s="11"/>
      <c r="C98" s="11"/>
      <c r="D98" s="11"/>
      <c r="E98" s="76" t="s">
        <v>17</v>
      </c>
      <c r="F98" s="70" t="s">
        <v>18</v>
      </c>
      <c r="G98" s="77" t="s">
        <v>19</v>
      </c>
      <c r="H98" s="76" t="s">
        <v>17</v>
      </c>
      <c r="I98" s="70" t="s">
        <v>18</v>
      </c>
      <c r="J98" s="77" t="s">
        <v>19</v>
      </c>
      <c r="K98" s="78" t="s">
        <v>17</v>
      </c>
      <c r="L98" s="70" t="s">
        <v>18</v>
      </c>
      <c r="M98" s="79" t="s">
        <v>19</v>
      </c>
      <c r="N98" s="76" t="s">
        <v>17</v>
      </c>
      <c r="O98" s="70" t="s">
        <v>18</v>
      </c>
      <c r="P98" s="77" t="s">
        <v>19</v>
      </c>
      <c r="Q98" s="14"/>
      <c r="R98" s="14"/>
    </row>
    <row r="99" s="35" customFormat="true" ht="18" hidden="false" customHeight="false" outlineLevel="0" collapsed="false">
      <c r="A99" s="81"/>
      <c r="B99" s="81"/>
      <c r="C99" s="81"/>
      <c r="D99" s="81"/>
      <c r="E99" s="82"/>
      <c r="F99" s="72"/>
      <c r="G99" s="83"/>
      <c r="H99" s="82"/>
      <c r="I99" s="72"/>
      <c r="J99" s="83"/>
      <c r="K99" s="84"/>
      <c r="L99" s="72"/>
      <c r="M99" s="85"/>
      <c r="N99" s="82"/>
      <c r="O99" s="72"/>
      <c r="P99" s="83"/>
      <c r="Q99" s="86"/>
      <c r="R99" s="87"/>
    </row>
    <row r="100" s="15" customFormat="true" ht="20.25" hidden="false" customHeight="true" outlineLevel="0" collapsed="false">
      <c r="A100" s="88" t="s">
        <v>127</v>
      </c>
      <c r="B100" s="88" t="s">
        <v>127</v>
      </c>
      <c r="C100" s="88" t="s">
        <v>127</v>
      </c>
      <c r="D100" s="88" t="s">
        <v>127</v>
      </c>
      <c r="E100" s="33" t="n">
        <v>2</v>
      </c>
      <c r="F100" s="34" t="s">
        <v>32</v>
      </c>
      <c r="G100" s="34" t="n">
        <v>2</v>
      </c>
      <c r="H100" s="33" t="n">
        <v>245</v>
      </c>
      <c r="I100" s="34" t="n">
        <v>142</v>
      </c>
      <c r="J100" s="34" t="n">
        <v>103</v>
      </c>
      <c r="K100" s="33" t="n">
        <v>2538</v>
      </c>
      <c r="L100" s="34" t="n">
        <v>1279</v>
      </c>
      <c r="M100" s="34" t="n">
        <v>1259</v>
      </c>
      <c r="N100" s="33" t="n">
        <v>2090</v>
      </c>
      <c r="O100" s="34" t="n">
        <v>1044</v>
      </c>
      <c r="P100" s="34" t="n">
        <v>1046</v>
      </c>
      <c r="Q100" s="89"/>
      <c r="R100" s="68" t="s">
        <v>128</v>
      </c>
    </row>
    <row r="101" s="35" customFormat="true" ht="18" hidden="false" customHeight="false" outlineLevel="0" collapsed="false">
      <c r="A101" s="32" t="s">
        <v>129</v>
      </c>
      <c r="B101" s="32" t="s">
        <v>129</v>
      </c>
      <c r="C101" s="32" t="s">
        <v>129</v>
      </c>
      <c r="D101" s="32" t="s">
        <v>129</v>
      </c>
      <c r="E101" s="33" t="s">
        <v>32</v>
      </c>
      <c r="F101" s="34" t="s">
        <v>32</v>
      </c>
      <c r="G101" s="34" t="s">
        <v>32</v>
      </c>
      <c r="H101" s="33" t="n">
        <v>162</v>
      </c>
      <c r="I101" s="34" t="n">
        <v>92</v>
      </c>
      <c r="J101" s="34" t="n">
        <v>70</v>
      </c>
      <c r="K101" s="33" t="n">
        <v>1886</v>
      </c>
      <c r="L101" s="34" t="n">
        <v>968</v>
      </c>
      <c r="M101" s="34" t="n">
        <v>918</v>
      </c>
      <c r="N101" s="33" t="n">
        <v>1378</v>
      </c>
      <c r="O101" s="34" t="n">
        <v>724</v>
      </c>
      <c r="P101" s="34" t="n">
        <v>654</v>
      </c>
      <c r="R101" s="66" t="s">
        <v>130</v>
      </c>
    </row>
    <row r="102" s="35" customFormat="true" ht="18" hidden="false" customHeight="false" outlineLevel="0" collapsed="false">
      <c r="A102" s="32" t="s">
        <v>131</v>
      </c>
      <c r="B102" s="32" t="s">
        <v>131</v>
      </c>
      <c r="C102" s="32" t="s">
        <v>131</v>
      </c>
      <c r="D102" s="32" t="s">
        <v>131</v>
      </c>
      <c r="E102" s="33" t="n">
        <v>2</v>
      </c>
      <c r="F102" s="34" t="n">
        <v>1</v>
      </c>
      <c r="G102" s="34" t="n">
        <v>1</v>
      </c>
      <c r="H102" s="33" t="n">
        <v>176</v>
      </c>
      <c r="I102" s="34" t="n">
        <v>103</v>
      </c>
      <c r="J102" s="34" t="n">
        <v>73</v>
      </c>
      <c r="K102" s="33" t="n">
        <v>1853</v>
      </c>
      <c r="L102" s="34" t="n">
        <v>898</v>
      </c>
      <c r="M102" s="34" t="n">
        <v>955</v>
      </c>
      <c r="N102" s="33" t="n">
        <v>1541</v>
      </c>
      <c r="O102" s="34" t="n">
        <v>775</v>
      </c>
      <c r="P102" s="34" t="n">
        <v>766</v>
      </c>
      <c r="R102" s="66" t="s">
        <v>132</v>
      </c>
    </row>
    <row r="103" s="35" customFormat="true" ht="18" hidden="false" customHeight="false" outlineLevel="0" collapsed="false">
      <c r="A103" s="32" t="s">
        <v>133</v>
      </c>
      <c r="B103" s="32" t="s">
        <v>133</v>
      </c>
      <c r="C103" s="32" t="s">
        <v>133</v>
      </c>
      <c r="D103" s="32" t="s">
        <v>133</v>
      </c>
      <c r="E103" s="33" t="n">
        <v>2</v>
      </c>
      <c r="F103" s="34" t="n">
        <v>2</v>
      </c>
      <c r="G103" s="34" t="s">
        <v>32</v>
      </c>
      <c r="H103" s="33" t="n">
        <v>182</v>
      </c>
      <c r="I103" s="34" t="n">
        <v>92</v>
      </c>
      <c r="J103" s="34" t="n">
        <v>90</v>
      </c>
      <c r="K103" s="33" t="n">
        <v>1643</v>
      </c>
      <c r="L103" s="34" t="n">
        <v>855</v>
      </c>
      <c r="M103" s="34" t="n">
        <v>788</v>
      </c>
      <c r="N103" s="33" t="n">
        <v>1418</v>
      </c>
      <c r="O103" s="34" t="n">
        <v>727</v>
      </c>
      <c r="P103" s="34" t="n">
        <v>691</v>
      </c>
      <c r="R103" s="66" t="s">
        <v>134</v>
      </c>
    </row>
    <row r="104" s="35" customFormat="true" ht="18" hidden="false" customHeight="false" outlineLevel="0" collapsed="false">
      <c r="A104" s="32" t="s">
        <v>135</v>
      </c>
      <c r="B104" s="32" t="s">
        <v>135</v>
      </c>
      <c r="C104" s="32" t="s">
        <v>135</v>
      </c>
      <c r="D104" s="32" t="s">
        <v>135</v>
      </c>
      <c r="E104" s="33" t="n">
        <v>2</v>
      </c>
      <c r="F104" s="34" t="n">
        <v>2</v>
      </c>
      <c r="G104" s="34" t="s">
        <v>32</v>
      </c>
      <c r="H104" s="33" t="n">
        <v>40</v>
      </c>
      <c r="I104" s="34" t="n">
        <v>19</v>
      </c>
      <c r="J104" s="34" t="n">
        <v>21</v>
      </c>
      <c r="K104" s="33" t="n">
        <v>449</v>
      </c>
      <c r="L104" s="34" t="n">
        <v>226</v>
      </c>
      <c r="M104" s="34" t="n">
        <v>223</v>
      </c>
      <c r="N104" s="33" t="n">
        <v>386</v>
      </c>
      <c r="O104" s="34" t="n">
        <v>206</v>
      </c>
      <c r="P104" s="34" t="n">
        <v>180</v>
      </c>
      <c r="R104" s="66" t="s">
        <v>136</v>
      </c>
    </row>
    <row r="105" s="35" customFormat="true" ht="18" hidden="false" customHeight="false" outlineLevel="0" collapsed="false">
      <c r="A105" s="32" t="s">
        <v>38</v>
      </c>
      <c r="B105" s="32" t="s">
        <v>38</v>
      </c>
      <c r="C105" s="32" t="s">
        <v>38</v>
      </c>
      <c r="D105" s="32" t="s">
        <v>38</v>
      </c>
      <c r="E105" s="90" t="s">
        <v>32</v>
      </c>
      <c r="F105" s="91" t="s">
        <v>32</v>
      </c>
      <c r="G105" s="34" t="s">
        <v>32</v>
      </c>
      <c r="H105" s="33" t="n">
        <v>142</v>
      </c>
      <c r="I105" s="34" t="n">
        <v>73</v>
      </c>
      <c r="J105" s="34" t="n">
        <v>69</v>
      </c>
      <c r="K105" s="90" t="n">
        <v>1194</v>
      </c>
      <c r="L105" s="91" t="n">
        <v>629</v>
      </c>
      <c r="M105" s="34" t="n">
        <v>565</v>
      </c>
      <c r="N105" s="33" t="n">
        <v>1032</v>
      </c>
      <c r="O105" s="34" t="n">
        <v>521</v>
      </c>
      <c r="P105" s="34" t="n">
        <v>511</v>
      </c>
      <c r="R105" s="66" t="s">
        <v>39</v>
      </c>
    </row>
    <row r="106" s="35" customFormat="true" ht="8.25" hidden="false" customHeight="true" outlineLevel="0" collapsed="false">
      <c r="A106" s="77"/>
      <c r="B106" s="77"/>
      <c r="C106" s="77"/>
      <c r="D106" s="77"/>
      <c r="E106" s="59"/>
      <c r="F106" s="60"/>
      <c r="G106" s="61"/>
      <c r="H106" s="59"/>
      <c r="I106" s="60"/>
      <c r="J106" s="61"/>
      <c r="K106" s="62"/>
      <c r="L106" s="60"/>
      <c r="M106" s="63"/>
      <c r="N106" s="59"/>
      <c r="O106" s="60"/>
      <c r="P106" s="61"/>
      <c r="Q106" s="92"/>
      <c r="R106" s="92"/>
    </row>
    <row r="107" s="35" customFormat="true" ht="6" hidden="false" customHeight="true" outlineLevel="0" collapsed="false">
      <c r="A107" s="75"/>
      <c r="B107" s="75"/>
      <c r="C107" s="75"/>
      <c r="D107" s="75"/>
      <c r="E107" s="74"/>
      <c r="F107" s="41"/>
      <c r="G107" s="41"/>
      <c r="H107" s="74"/>
      <c r="I107" s="41"/>
      <c r="J107" s="41"/>
      <c r="K107" s="74"/>
      <c r="L107" s="41"/>
      <c r="M107" s="41"/>
      <c r="N107" s="74"/>
      <c r="O107" s="41"/>
      <c r="P107" s="41"/>
      <c r="Q107" s="41"/>
      <c r="R107" s="41"/>
    </row>
    <row r="108" s="35" customFormat="true" ht="17.25" hidden="false" customHeight="true" outlineLevel="0" collapsed="false">
      <c r="A108" s="93" t="s">
        <v>137</v>
      </c>
      <c r="E108" s="94"/>
      <c r="H108" s="94"/>
      <c r="K108" s="94"/>
      <c r="N108" s="94"/>
    </row>
    <row r="109" s="35" customFormat="true" ht="15" hidden="false" customHeight="true" outlineLevel="0" collapsed="false">
      <c r="B109" s="35" t="s">
        <v>138</v>
      </c>
      <c r="E109" s="94"/>
      <c r="H109" s="94"/>
      <c r="K109" s="94"/>
      <c r="N109" s="94"/>
    </row>
  </sheetData>
  <mergeCells count="117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4:D37"/>
    <mergeCell ref="E34:G34"/>
    <mergeCell ref="H34:J34"/>
    <mergeCell ref="K34:M34"/>
    <mergeCell ref="N34:P34"/>
    <mergeCell ref="Q34:R37"/>
    <mergeCell ref="E35:G35"/>
    <mergeCell ref="H35:J35"/>
    <mergeCell ref="K35:M35"/>
    <mergeCell ref="N35:P35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5:D68"/>
    <mergeCell ref="E65:G65"/>
    <mergeCell ref="H65:J65"/>
    <mergeCell ref="K65:M65"/>
    <mergeCell ref="N65:P65"/>
    <mergeCell ref="Q65:R68"/>
    <mergeCell ref="E66:G66"/>
    <mergeCell ref="H66:J66"/>
    <mergeCell ref="K66:M66"/>
    <mergeCell ref="N66:P66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5:D98"/>
    <mergeCell ref="E95:G95"/>
    <mergeCell ref="H95:J95"/>
    <mergeCell ref="K95:M95"/>
    <mergeCell ref="N95:P95"/>
    <mergeCell ref="Q95:R98"/>
    <mergeCell ref="E96:G96"/>
    <mergeCell ref="H96:J96"/>
    <mergeCell ref="K96:M96"/>
    <mergeCell ref="N96:P96"/>
    <mergeCell ref="A100:D100"/>
    <mergeCell ref="A101:D101"/>
    <mergeCell ref="A102:D102"/>
    <mergeCell ref="A103:D103"/>
    <mergeCell ref="A104:D104"/>
    <mergeCell ref="A105:D105"/>
    <mergeCell ref="A106:D106"/>
  </mergeCells>
  <printOptions headings="false" gridLines="false" gridLinesSet="true" horizontalCentered="false" verticalCentered="false"/>
  <pageMargins left="0.7875" right="0.118055555555556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5T06:48:30Z</cp:lastPrinted>
  <dcterms:modified xsi:type="dcterms:W3CDTF">2011-01-19T05:13:11Z</dcterms:modified>
  <cp:revision>0</cp:revision>
  <dc:subject/>
  <dc:title/>
</cp:coreProperties>
</file>