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Excel_BuiltIn__FilterDatabase" vbProcedure="false">'T-3'!$I$14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นครศรีธรรมราช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6 YEARS AND OVER BY USE INFORMATION AND COMMUNICATION TECHNOLOGY, </t>
  </si>
  <si>
    <t xml:space="preserve">NAKHON SI THAMMARAT PROVINCE: 2007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7 - 2009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Box 1"/>
        <xdr:cNvSpPr/>
      </xdr:nvSpPr>
      <xdr:spPr>
        <a:xfrm>
          <a:off x="1537452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3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9" t="s">
        <v>4</v>
      </c>
      <c r="E4" s="2"/>
      <c r="F4" s="2"/>
      <c r="G4" s="2"/>
      <c r="H4" s="2"/>
      <c r="I4" s="2"/>
      <c r="J4" s="2"/>
      <c r="K4" s="2"/>
      <c r="L4" s="2"/>
      <c r="M4" s="10" t="s">
        <v>5</v>
      </c>
    </row>
    <row r="5" s="17" customFormat="true" ht="26.25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3" t="s">
        <v>8</v>
      </c>
      <c r="I5" s="13"/>
      <c r="J5" s="13"/>
      <c r="K5" s="14"/>
      <c r="L5" s="15" t="s">
        <v>9</v>
      </c>
      <c r="M5" s="15"/>
      <c r="N5" s="16"/>
    </row>
    <row r="6" s="17" customFormat="true" ht="25.5" hidden="false" customHeight="true" outlineLevel="0" collapsed="false">
      <c r="A6" s="11"/>
      <c r="B6" s="11"/>
      <c r="C6" s="11"/>
      <c r="D6" s="11"/>
      <c r="E6" s="18" t="n">
        <v>2550</v>
      </c>
      <c r="F6" s="18" t="n">
        <v>2551</v>
      </c>
      <c r="G6" s="18" t="n">
        <v>2552</v>
      </c>
      <c r="H6" s="18" t="n">
        <v>2550</v>
      </c>
      <c r="I6" s="18" t="n">
        <v>2551</v>
      </c>
      <c r="J6" s="18" t="n">
        <v>2552</v>
      </c>
      <c r="K6" s="19"/>
      <c r="L6" s="15"/>
      <c r="M6" s="15"/>
      <c r="N6" s="16"/>
    </row>
    <row r="7" s="17" customFormat="true" ht="25.5" hidden="false" customHeight="true" outlineLevel="0" collapsed="false">
      <c r="A7" s="11"/>
      <c r="B7" s="11"/>
      <c r="C7" s="11"/>
      <c r="D7" s="11"/>
      <c r="E7" s="20" t="s">
        <v>10</v>
      </c>
      <c r="F7" s="20" t="s">
        <v>11</v>
      </c>
      <c r="G7" s="20" t="s">
        <v>12</v>
      </c>
      <c r="H7" s="20" t="s">
        <v>10</v>
      </c>
      <c r="I7" s="20" t="s">
        <v>11</v>
      </c>
      <c r="J7" s="20" t="s">
        <v>12</v>
      </c>
      <c r="K7" s="21"/>
      <c r="L7" s="15"/>
      <c r="M7" s="15"/>
      <c r="N7" s="16"/>
    </row>
    <row r="8" s="17" customFormat="true" ht="9.75" hidden="false" customHeight="true" outlineLevel="0" collapsed="false">
      <c r="A8" s="22"/>
      <c r="B8" s="22"/>
      <c r="C8" s="22"/>
      <c r="D8" s="23"/>
      <c r="E8" s="24"/>
      <c r="F8" s="24"/>
      <c r="G8" s="24"/>
      <c r="H8" s="25"/>
      <c r="I8" s="24"/>
      <c r="J8" s="24"/>
      <c r="K8" s="26"/>
      <c r="L8" s="27"/>
      <c r="M8" s="27"/>
      <c r="N8" s="16"/>
    </row>
    <row r="9" s="17" customFormat="true" ht="24.75" hidden="false" customHeight="true" outlineLevel="0" collapsed="false">
      <c r="A9" s="28" t="s">
        <v>13</v>
      </c>
      <c r="B9" s="8"/>
      <c r="C9" s="8"/>
      <c r="D9" s="29"/>
      <c r="E9" s="30" t="n">
        <v>1479555</v>
      </c>
      <c r="F9" s="30" t="n">
        <v>1484826</v>
      </c>
      <c r="G9" s="30" t="n">
        <v>1543999</v>
      </c>
      <c r="H9" s="31" t="n">
        <v>100</v>
      </c>
      <c r="I9" s="31" t="n">
        <v>100</v>
      </c>
      <c r="J9" s="31" t="n">
        <v>100</v>
      </c>
      <c r="K9" s="8"/>
      <c r="L9" s="8" t="s">
        <v>14</v>
      </c>
      <c r="M9" s="8"/>
    </row>
    <row r="10" s="32" customFormat="true" ht="36" hidden="false" customHeight="true" outlineLevel="0" collapsed="false">
      <c r="A10" s="32" t="s">
        <v>15</v>
      </c>
      <c r="D10" s="33"/>
      <c r="E10" s="30"/>
      <c r="F10" s="30"/>
      <c r="G10" s="30"/>
      <c r="H10" s="31"/>
      <c r="I10" s="31"/>
      <c r="J10" s="31"/>
      <c r="L10" s="17" t="s">
        <v>16</v>
      </c>
    </row>
    <row r="11" s="32" customFormat="true" ht="24.75" hidden="false" customHeight="true" outlineLevel="0" collapsed="false">
      <c r="B11" s="32" t="s">
        <v>17</v>
      </c>
      <c r="D11" s="33"/>
      <c r="E11" s="34" t="n">
        <v>371018</v>
      </c>
      <c r="F11" s="34" t="n">
        <v>400551</v>
      </c>
      <c r="G11" s="34" t="n">
        <v>442482</v>
      </c>
      <c r="H11" s="35" t="n">
        <f aca="false">E11/$E$9*100</f>
        <v>25.076323624333</v>
      </c>
      <c r="I11" s="35" t="n">
        <f aca="false">F11/$F$9*100</f>
        <v>26.976292171608</v>
      </c>
      <c r="J11" s="35" t="n">
        <f aca="false">G11/$G$9*100</f>
        <v>28.6581791827585</v>
      </c>
      <c r="M11" s="17" t="s">
        <v>18</v>
      </c>
    </row>
    <row r="12" s="32" customFormat="true" ht="24.75" hidden="false" customHeight="true" outlineLevel="0" collapsed="false">
      <c r="B12" s="32" t="s">
        <v>19</v>
      </c>
      <c r="D12" s="33"/>
      <c r="E12" s="34" t="n">
        <v>1108536</v>
      </c>
      <c r="F12" s="34" t="n">
        <v>1084275</v>
      </c>
      <c r="G12" s="34" t="n">
        <v>1101516</v>
      </c>
      <c r="H12" s="35" t="n">
        <f aca="false">E12/$E$9*100</f>
        <v>74.9236087877774</v>
      </c>
      <c r="I12" s="35" t="n">
        <f aca="false">F12/$F$9*100</f>
        <v>73.023707828392</v>
      </c>
      <c r="J12" s="35" t="n">
        <f aca="false">G12/$G$9*100</f>
        <v>71.3417560503601</v>
      </c>
      <c r="M12" s="17" t="s">
        <v>20</v>
      </c>
    </row>
    <row r="13" s="32" customFormat="true" ht="36" hidden="false" customHeight="true" outlineLevel="0" collapsed="false">
      <c r="A13" s="32" t="s">
        <v>21</v>
      </c>
      <c r="D13" s="33"/>
      <c r="E13" s="30"/>
      <c r="F13" s="30"/>
      <c r="G13" s="30"/>
      <c r="H13" s="31"/>
      <c r="I13" s="31"/>
      <c r="J13" s="35"/>
      <c r="L13" s="17" t="s">
        <v>22</v>
      </c>
    </row>
    <row r="14" s="32" customFormat="true" ht="24.75" hidden="false" customHeight="true" outlineLevel="0" collapsed="false">
      <c r="B14" s="32" t="s">
        <v>17</v>
      </c>
      <c r="D14" s="33"/>
      <c r="E14" s="34" t="n">
        <v>130656</v>
      </c>
      <c r="F14" s="34" t="n">
        <v>201624</v>
      </c>
      <c r="G14" s="34" t="n">
        <v>248086</v>
      </c>
      <c r="H14" s="35" t="n">
        <f aca="false">E14/$E$9*100</f>
        <v>8.83076330383122</v>
      </c>
      <c r="I14" s="35" t="n">
        <f aca="false">F14/$F$9*100</f>
        <v>13.5789648079977</v>
      </c>
      <c r="J14" s="35" t="n">
        <f aca="false">G14/$G$9*100</f>
        <v>16.0677565205677</v>
      </c>
      <c r="M14" s="17" t="s">
        <v>18</v>
      </c>
    </row>
    <row r="15" s="32" customFormat="true" ht="24.75" hidden="false" customHeight="true" outlineLevel="0" collapsed="false">
      <c r="B15" s="32" t="s">
        <v>19</v>
      </c>
      <c r="D15" s="33"/>
      <c r="E15" s="34" t="n">
        <v>1348898</v>
      </c>
      <c r="F15" s="34" t="n">
        <v>1283201</v>
      </c>
      <c r="G15" s="34" t="n">
        <v>1295913</v>
      </c>
      <c r="H15" s="35" t="n">
        <f aca="false">E15/$E$9*100</f>
        <v>91.1691691082792</v>
      </c>
      <c r="I15" s="35" t="n">
        <f aca="false">F15/$F$9*100</f>
        <v>86.4209678440437</v>
      </c>
      <c r="J15" s="35" t="n">
        <f aca="false">G15/$G$9*100</f>
        <v>83.9322434794323</v>
      </c>
      <c r="M15" s="17" t="s">
        <v>20</v>
      </c>
    </row>
    <row r="16" s="32" customFormat="true" ht="36" hidden="false" customHeight="true" outlineLevel="0" collapsed="false">
      <c r="A16" s="32" t="s">
        <v>23</v>
      </c>
      <c r="D16" s="33"/>
      <c r="E16" s="30"/>
      <c r="F16" s="30"/>
      <c r="G16" s="30"/>
      <c r="H16" s="31"/>
      <c r="I16" s="31"/>
      <c r="J16" s="35"/>
      <c r="L16" s="17" t="s">
        <v>24</v>
      </c>
    </row>
    <row r="17" s="32" customFormat="true" ht="24.75" hidden="false" customHeight="true" outlineLevel="0" collapsed="false">
      <c r="B17" s="32" t="s">
        <v>25</v>
      </c>
      <c r="D17" s="33"/>
      <c r="E17" s="34" t="n">
        <v>655870</v>
      </c>
      <c r="F17" s="34" t="n">
        <v>709896</v>
      </c>
      <c r="G17" s="34" t="n">
        <v>792722</v>
      </c>
      <c r="H17" s="35" t="n">
        <f aca="false">E17/$E$9*100</f>
        <v>44.3288691532251</v>
      </c>
      <c r="I17" s="35" t="n">
        <f aca="false">F17/$F$9*100</f>
        <v>47.8100464296827</v>
      </c>
      <c r="J17" s="35" t="n">
        <f aca="false">G17/$G$9*100</f>
        <v>51.3421316982718</v>
      </c>
      <c r="M17" s="17" t="s">
        <v>26</v>
      </c>
    </row>
    <row r="18" s="32" customFormat="true" ht="24.75" hidden="false" customHeight="true" outlineLevel="0" collapsed="false">
      <c r="B18" s="32" t="s">
        <v>27</v>
      </c>
      <c r="D18" s="33"/>
      <c r="E18" s="34" t="n">
        <v>823685</v>
      </c>
      <c r="F18" s="34" t="n">
        <v>774930</v>
      </c>
      <c r="G18" s="34" t="n">
        <v>751277</v>
      </c>
      <c r="H18" s="35" t="n">
        <f aca="false">E18/$E$9*100</f>
        <v>55.6711308467749</v>
      </c>
      <c r="I18" s="35" t="n">
        <f aca="false">F18/$F$9*100</f>
        <v>52.1899535703173</v>
      </c>
      <c r="J18" s="35" t="n">
        <f aca="false">G18/$G$9*100</f>
        <v>48.6578683017282</v>
      </c>
      <c r="M18" s="17" t="s">
        <v>20</v>
      </c>
    </row>
    <row r="19" s="32" customFormat="true" ht="7.5" hidden="false" customHeight="true" outlineLevel="0" collapsed="false">
      <c r="A19" s="36"/>
      <c r="B19" s="36"/>
      <c r="C19" s="36"/>
      <c r="D19" s="37"/>
      <c r="E19" s="38"/>
      <c r="F19" s="38"/>
      <c r="G19" s="38"/>
      <c r="H19" s="38"/>
      <c r="I19" s="38"/>
      <c r="J19" s="38"/>
      <c r="K19" s="36"/>
      <c r="L19" s="36"/>
      <c r="M19" s="36"/>
    </row>
    <row r="20" s="32" customFormat="true" ht="9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41" customFormat="true" ht="20.25" hidden="false" customHeight="true" outlineLevel="0" collapsed="false">
      <c r="A21" s="39"/>
      <c r="B21" s="32" t="s">
        <v>2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s="41" customFormat="true" ht="20.25" hidden="false" customHeight="true" outlineLevel="0" collapsed="false">
      <c r="A22" s="39"/>
      <c r="B22" s="17" t="s">
        <v>29</v>
      </c>
      <c r="E22" s="40"/>
      <c r="F22" s="40"/>
      <c r="G22" s="40"/>
      <c r="H22" s="40"/>
      <c r="I22" s="40"/>
      <c r="J22" s="40"/>
      <c r="K22" s="40"/>
      <c r="L22" s="40"/>
      <c r="M22" s="40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15T07:24:21Z</cp:lastPrinted>
  <dcterms:modified xsi:type="dcterms:W3CDTF">2011-01-20T06:14:32Z</dcterms:modified>
  <cp:revision>0</cp:revision>
  <dc:subject/>
  <dc:title/>
</cp:coreProperties>
</file>