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ตาราง</t>
  </si>
  <si>
    <r>
      <rPr>
        <b val="true"/>
        <sz val="15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3  - 2554</t>
    </r>
  </si>
  <si>
    <t xml:space="preserve">TABLE</t>
  </si>
  <si>
    <t xml:space="preserve">NUMBER OF DEATHS BY LEADING CAUSES OF DEATH AND SEX:  2010  - 2011</t>
  </si>
  <si>
    <t xml:space="preserve">สาเหตุตาย</t>
  </si>
  <si>
    <t xml:space="preserve">จำนวนการตาย</t>
  </si>
  <si>
    <r>
      <rPr>
        <b val="true"/>
        <sz val="14"/>
        <rFont val="Noto Sans Devanagari"/>
        <family val="2"/>
      </rPr>
      <t xml:space="preserve">อัตราการตายต่อประชากร </t>
    </r>
    <r>
      <rPr>
        <b val="true"/>
        <sz val="14"/>
        <rFont val="AngsanaUPC"/>
        <family val="1"/>
      </rPr>
      <t xml:space="preserve">100,000 </t>
    </r>
    <r>
      <rPr>
        <b val="true"/>
        <sz val="14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( 2010 )</t>
  </si>
  <si>
    <t xml:space="preserve">2554  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-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 Ranong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    &quot;"/>
    <numFmt numFmtId="167" formatCode="#,##0.00"/>
    <numFmt numFmtId="168" formatCode="#,##0&quot;     &quot;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2"/>
      <name val="AngsanaUPC"/>
      <family val="1"/>
      <charset val="222"/>
    </font>
    <font>
      <b val="true"/>
      <sz val="15"/>
      <name val="AngsanaUPC"/>
      <family val="1"/>
    </font>
    <font>
      <b val="true"/>
      <sz val="12"/>
      <name val="AngsanaUPC"/>
      <family val="1"/>
    </font>
    <font>
      <sz val="14"/>
      <name val="Noto Sans Devanagari"/>
      <family val="2"/>
    </font>
    <font>
      <sz val="15"/>
      <name val="AngsanaUPC"/>
      <family val="1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0</xdr:col>
      <xdr:colOff>247680</xdr:colOff>
      <xdr:row>26</xdr:row>
      <xdr:rowOff>47880</xdr:rowOff>
    </xdr:to>
    <xdr:grpSp>
      <xdr:nvGrpSpPr>
        <xdr:cNvPr id="0" name="Group 10"/>
        <xdr:cNvGrpSpPr/>
      </xdr:nvGrpSpPr>
      <xdr:grpSpPr>
        <a:xfrm>
          <a:off x="15981840" y="0"/>
          <a:ext cx="987120" cy="7439400"/>
          <a:chOff x="15981840" y="0"/>
          <a:chExt cx="987120" cy="7439400"/>
        </a:xfrm>
      </xdr:grpSpPr>
      <xdr:sp>
        <xdr:nvSpPr>
          <xdr:cNvPr id="1" name="Text Box 6"/>
          <xdr:cNvSpPr/>
        </xdr:nvSpPr>
        <xdr:spPr>
          <a:xfrm>
            <a:off x="16243200" y="1875960"/>
            <a:ext cx="725760" cy="520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81840" y="7086960"/>
            <a:ext cx="9291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6351560" y="0"/>
            <a:ext cx="31320" cy="699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6.56"/>
    <col collapsed="false" customWidth="true" hidden="false" outlineLevel="0" max="10" min="6" style="1" width="6.99"/>
    <col collapsed="false" customWidth="true" hidden="false" outlineLevel="0" max="12" min="11" style="1" width="8.71"/>
    <col collapsed="false" customWidth="true" hidden="false" outlineLevel="0" max="13" min="13" style="1" width="8.99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28"/>
    <col collapsed="false" customWidth="true" hidden="false" outlineLevel="0" max="17" min="17" style="1" width="1.56"/>
    <col collapsed="false" customWidth="true" hidden="false" outlineLevel="0" max="18" min="18" style="1" width="28.14"/>
    <col collapsed="false" customWidth="true" hidden="false" outlineLevel="0" max="19" min="19" style="1" width="1.42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1.75" hidden="false" customHeight="false" outlineLevel="0" collapsed="false">
      <c r="A2" s="6"/>
      <c r="B2" s="7" t="s">
        <v>2</v>
      </c>
      <c r="C2" s="4" t="n">
        <v>5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2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25" customFormat="true" ht="31.5" hidden="false" customHeight="true" outlineLevel="0" collapsed="false">
      <c r="A10" s="26" t="s">
        <v>12</v>
      </c>
      <c r="B10" s="26"/>
      <c r="C10" s="26"/>
      <c r="D10" s="26"/>
      <c r="E10" s="27" t="n">
        <f aca="false">SUM(E11:E21)</f>
        <v>768</v>
      </c>
      <c r="F10" s="27" t="n">
        <f aca="false">SUM(F11:F21)</f>
        <v>453</v>
      </c>
      <c r="G10" s="27" t="n">
        <f aca="false">SUM(G11:G21)</f>
        <v>315</v>
      </c>
      <c r="H10" s="27" t="n">
        <f aca="false">SUM(H11:H21)</f>
        <v>676</v>
      </c>
      <c r="I10" s="27" t="n">
        <f aca="false">SUM(I11:I21)</f>
        <v>426</v>
      </c>
      <c r="J10" s="27" t="n">
        <f aca="false">SUM(J11:J21)</f>
        <v>250</v>
      </c>
      <c r="K10" s="28" t="n">
        <v>421.013392392156</v>
      </c>
      <c r="L10" s="28" t="n">
        <v>477.948934374341</v>
      </c>
      <c r="M10" s="28" t="n">
        <v>359.43722400356</v>
      </c>
      <c r="N10" s="29" t="n">
        <v>371.93</v>
      </c>
      <c r="O10" s="30" t="n">
        <v>450.95</v>
      </c>
      <c r="P10" s="30" t="n">
        <v>286.4</v>
      </c>
      <c r="Q10" s="31"/>
      <c r="R10" s="32" t="s">
        <v>15</v>
      </c>
      <c r="S10" s="33"/>
    </row>
    <row r="11" s="25" customFormat="true" ht="28.5" hidden="false" customHeight="true" outlineLevel="0" collapsed="false">
      <c r="A11" s="34" t="s">
        <v>18</v>
      </c>
      <c r="B11" s="34"/>
      <c r="C11" s="34"/>
      <c r="D11" s="34"/>
      <c r="E11" s="35" t="n">
        <v>92</v>
      </c>
      <c r="F11" s="35" t="n">
        <v>51</v>
      </c>
      <c r="G11" s="35" t="n">
        <v>41</v>
      </c>
      <c r="H11" s="36" t="n">
        <f aca="false">SUM(I11:J11)</f>
        <v>265</v>
      </c>
      <c r="I11" s="36" t="n">
        <v>195</v>
      </c>
      <c r="J11" s="36" t="n">
        <v>70</v>
      </c>
      <c r="K11" s="37" t="n">
        <v>50.4338959636437</v>
      </c>
      <c r="L11" s="37" t="n">
        <v>53.8088204262503</v>
      </c>
      <c r="M11" s="37" t="n">
        <v>46.7838926480824</v>
      </c>
      <c r="N11" s="38" t="n">
        <v>145.8</v>
      </c>
      <c r="O11" s="39" t="n">
        <v>206.42</v>
      </c>
      <c r="P11" s="39" t="n">
        <v>80.19</v>
      </c>
      <c r="Q11" s="40"/>
      <c r="R11" s="41" t="s">
        <v>19</v>
      </c>
      <c r="S11" s="33"/>
    </row>
    <row r="12" s="25" customFormat="true" ht="27.75" hidden="false" customHeight="true" outlineLevel="0" collapsed="false">
      <c r="A12" s="42" t="s">
        <v>20</v>
      </c>
      <c r="B12" s="42"/>
      <c r="C12" s="42"/>
      <c r="D12" s="42"/>
      <c r="E12" s="35" t="n">
        <v>60</v>
      </c>
      <c r="F12" s="35" t="n">
        <v>43</v>
      </c>
      <c r="G12" s="35" t="n">
        <v>17</v>
      </c>
      <c r="H12" s="36" t="n">
        <f aca="false">SUM(I12:J12)</f>
        <v>39</v>
      </c>
      <c r="I12" s="36" t="n">
        <v>27</v>
      </c>
      <c r="J12" s="36" t="n">
        <v>12</v>
      </c>
      <c r="K12" s="37" t="n">
        <v>32.8916712806372</v>
      </c>
      <c r="L12" s="37" t="n">
        <v>45.3682211437012</v>
      </c>
      <c r="M12" s="37" t="n">
        <v>19.3981993906683</v>
      </c>
      <c r="N12" s="38" t="n">
        <v>21.45</v>
      </c>
      <c r="O12" s="39" t="n">
        <v>28.58</v>
      </c>
      <c r="P12" s="39" t="n">
        <v>13.74</v>
      </c>
      <c r="Q12" s="43"/>
      <c r="R12" s="41" t="s">
        <v>21</v>
      </c>
      <c r="S12" s="33"/>
    </row>
    <row r="13" s="25" customFormat="true" ht="30.75" hidden="false" customHeight="true" outlineLevel="0" collapsed="false">
      <c r="A13" s="42" t="s">
        <v>22</v>
      </c>
      <c r="B13" s="44"/>
      <c r="C13" s="44"/>
      <c r="D13" s="44"/>
      <c r="E13" s="35" t="n">
        <v>47</v>
      </c>
      <c r="F13" s="35" t="n">
        <v>30</v>
      </c>
      <c r="G13" s="35" t="n">
        <v>17</v>
      </c>
      <c r="H13" s="36" t="n">
        <f aca="false">SUM(I13:J13)</f>
        <v>110</v>
      </c>
      <c r="I13" s="36" t="n">
        <v>63</v>
      </c>
      <c r="J13" s="36" t="n">
        <v>47</v>
      </c>
      <c r="K13" s="37" t="n">
        <v>25.7651425031658</v>
      </c>
      <c r="L13" s="37" t="n">
        <v>31.652247309559</v>
      </c>
      <c r="M13" s="37" t="n">
        <v>19.3981993906683</v>
      </c>
      <c r="N13" s="38" t="n">
        <v>60.52</v>
      </c>
      <c r="O13" s="39" t="n">
        <v>97.72</v>
      </c>
      <c r="P13" s="39" t="n">
        <v>53.84</v>
      </c>
      <c r="Q13" s="43"/>
      <c r="R13" s="41" t="s">
        <v>23</v>
      </c>
      <c r="S13" s="33"/>
    </row>
    <row r="14" s="25" customFormat="true" ht="29.25" hidden="false" customHeight="true" outlineLevel="0" collapsed="false">
      <c r="A14" s="42" t="s">
        <v>24</v>
      </c>
      <c r="B14" s="42"/>
      <c r="C14" s="42"/>
      <c r="D14" s="42"/>
      <c r="E14" s="35" t="n">
        <v>34</v>
      </c>
      <c r="F14" s="35" t="n">
        <v>21</v>
      </c>
      <c r="G14" s="35" t="n">
        <v>13</v>
      </c>
      <c r="H14" s="36" t="n">
        <f aca="false">SUM(I14:J14)</f>
        <v>16</v>
      </c>
      <c r="I14" s="36" t="n">
        <v>8</v>
      </c>
      <c r="J14" s="36" t="n">
        <v>8</v>
      </c>
      <c r="K14" s="37" t="n">
        <v>18.6386137256944</v>
      </c>
      <c r="L14" s="37" t="n">
        <v>22.1565731166913</v>
      </c>
      <c r="M14" s="37" t="n">
        <v>14.8339171810993</v>
      </c>
      <c r="N14" s="38" t="n">
        <v>8.8</v>
      </c>
      <c r="O14" s="39" t="n">
        <v>8.46</v>
      </c>
      <c r="P14" s="39" t="n">
        <v>9.16</v>
      </c>
      <c r="Q14" s="43"/>
      <c r="R14" s="41" t="s">
        <v>25</v>
      </c>
      <c r="S14" s="33"/>
    </row>
    <row r="15" s="25" customFormat="true" ht="28.5" hidden="false" customHeight="true" outlineLevel="0" collapsed="false">
      <c r="A15" s="42" t="s">
        <v>26</v>
      </c>
      <c r="B15" s="44"/>
      <c r="C15" s="44"/>
      <c r="D15" s="44"/>
      <c r="E15" s="35" t="n">
        <v>41</v>
      </c>
      <c r="F15" s="35" t="n">
        <v>23</v>
      </c>
      <c r="G15" s="35" t="n">
        <v>18</v>
      </c>
      <c r="H15" s="36" t="n">
        <f aca="false">SUM(I15:J15)</f>
        <v>52</v>
      </c>
      <c r="I15" s="36" t="n">
        <v>33</v>
      </c>
      <c r="J15" s="36" t="n">
        <v>19</v>
      </c>
      <c r="K15" s="37" t="n">
        <v>22.4759753751021</v>
      </c>
      <c r="L15" s="37" t="n">
        <v>24.2667229373286</v>
      </c>
      <c r="M15" s="37" t="n">
        <v>20.5392699430606</v>
      </c>
      <c r="N15" s="38" t="n">
        <v>28.61</v>
      </c>
      <c r="O15" s="39" t="n">
        <v>34.93</v>
      </c>
      <c r="P15" s="39" t="n">
        <v>21.76</v>
      </c>
      <c r="Q15" s="43"/>
      <c r="R15" s="41" t="s">
        <v>27</v>
      </c>
      <c r="S15" s="33"/>
    </row>
    <row r="16" s="25" customFormat="true" ht="28.5" hidden="false" customHeight="true" outlineLevel="0" collapsed="false">
      <c r="A16" s="42" t="s">
        <v>28</v>
      </c>
      <c r="B16" s="42"/>
      <c r="C16" s="42"/>
      <c r="D16" s="42"/>
      <c r="E16" s="35" t="n">
        <v>18</v>
      </c>
      <c r="F16" s="35" t="n">
        <v>6</v>
      </c>
      <c r="G16" s="35" t="n">
        <v>12</v>
      </c>
      <c r="H16" s="36" t="n">
        <f aca="false">SUM(I16:J16)</f>
        <v>23</v>
      </c>
      <c r="I16" s="36" t="n">
        <v>10</v>
      </c>
      <c r="J16" s="36" t="n">
        <v>13</v>
      </c>
      <c r="K16" s="37" t="n">
        <v>9.86750138419117</v>
      </c>
      <c r="L16" s="37" t="n">
        <v>6.3304494619118</v>
      </c>
      <c r="M16" s="37" t="n">
        <v>13.6928466287071</v>
      </c>
      <c r="N16" s="38" t="n">
        <v>12.65</v>
      </c>
      <c r="O16" s="39" t="n">
        <v>10.58</v>
      </c>
      <c r="P16" s="39" t="n">
        <v>14.89</v>
      </c>
      <c r="Q16" s="43"/>
      <c r="R16" s="41" t="s">
        <v>29</v>
      </c>
      <c r="S16" s="33"/>
    </row>
    <row r="17" s="25" customFormat="true" ht="27.75" hidden="false" customHeight="true" outlineLevel="0" collapsed="false">
      <c r="A17" s="42" t="s">
        <v>30</v>
      </c>
      <c r="B17" s="44"/>
      <c r="C17" s="44"/>
      <c r="D17" s="44"/>
      <c r="E17" s="35" t="n">
        <v>7</v>
      </c>
      <c r="F17" s="35" t="n">
        <v>5</v>
      </c>
      <c r="G17" s="35" t="n">
        <v>2</v>
      </c>
      <c r="H17" s="36" t="n">
        <f aca="false">SUM(I17:J17)</f>
        <v>70</v>
      </c>
      <c r="I17" s="36" t="n">
        <v>38</v>
      </c>
      <c r="J17" s="36" t="n">
        <v>32</v>
      </c>
      <c r="K17" s="37" t="n">
        <v>3.83736164940768</v>
      </c>
      <c r="L17" s="37" t="n">
        <v>5.27537455159316</v>
      </c>
      <c r="M17" s="37" t="n">
        <v>2.28214110478451</v>
      </c>
      <c r="N17" s="38" t="n">
        <v>38.51</v>
      </c>
      <c r="O17" s="39" t="n">
        <v>40.22</v>
      </c>
      <c r="P17" s="39" t="n">
        <v>36.66</v>
      </c>
      <c r="Q17" s="43"/>
      <c r="R17" s="41" t="s">
        <v>31</v>
      </c>
      <c r="S17" s="33"/>
    </row>
    <row r="18" s="25" customFormat="true" ht="29.25" hidden="false" customHeight="true" outlineLevel="0" collapsed="false">
      <c r="A18" s="42" t="s">
        <v>32</v>
      </c>
      <c r="B18" s="44"/>
      <c r="C18" s="44"/>
      <c r="D18" s="44"/>
      <c r="E18" s="35" t="n">
        <v>22</v>
      </c>
      <c r="F18" s="35" t="n">
        <v>20</v>
      </c>
      <c r="G18" s="35" t="n">
        <v>2</v>
      </c>
      <c r="H18" s="36" t="n">
        <f aca="false">SUM(I18:J18)</f>
        <v>11</v>
      </c>
      <c r="I18" s="36" t="n">
        <v>11</v>
      </c>
      <c r="J18" s="36" t="n">
        <v>0</v>
      </c>
      <c r="K18" s="37" t="n">
        <v>12.060279469567</v>
      </c>
      <c r="L18" s="37" t="n">
        <v>21.1014982063727</v>
      </c>
      <c r="M18" s="37" t="n">
        <v>2.28214110478451</v>
      </c>
      <c r="N18" s="38" t="n">
        <v>5.73</v>
      </c>
      <c r="O18" s="39" t="n">
        <v>11.64</v>
      </c>
      <c r="P18" s="39" t="s">
        <v>33</v>
      </c>
      <c r="Q18" s="43"/>
      <c r="R18" s="41" t="s">
        <v>34</v>
      </c>
      <c r="S18" s="33"/>
    </row>
    <row r="19" s="25" customFormat="true" ht="28.5" hidden="false" customHeight="true" outlineLevel="0" collapsed="false">
      <c r="A19" s="42" t="s">
        <v>35</v>
      </c>
      <c r="B19" s="44"/>
      <c r="C19" s="44"/>
      <c r="D19" s="44"/>
      <c r="E19" s="35" t="n">
        <v>12</v>
      </c>
      <c r="F19" s="35" t="n">
        <v>8</v>
      </c>
      <c r="G19" s="35" t="n">
        <v>4</v>
      </c>
      <c r="H19" s="36" t="s">
        <v>33</v>
      </c>
      <c r="I19" s="36" t="s">
        <v>33</v>
      </c>
      <c r="J19" s="36" t="s">
        <v>33</v>
      </c>
      <c r="K19" s="37" t="n">
        <v>6.57833425612744</v>
      </c>
      <c r="L19" s="37" t="n">
        <v>8.44059928254906</v>
      </c>
      <c r="M19" s="37" t="n">
        <v>4.56428220956902</v>
      </c>
      <c r="N19" s="38" t="s">
        <v>33</v>
      </c>
      <c r="O19" s="39" t="s">
        <v>33</v>
      </c>
      <c r="P19" s="39" t="s">
        <v>33</v>
      </c>
      <c r="Q19" s="43"/>
      <c r="R19" s="41" t="s">
        <v>36</v>
      </c>
      <c r="S19" s="33"/>
    </row>
    <row r="20" s="25" customFormat="true" ht="28.5" hidden="false" customHeight="true" outlineLevel="0" collapsed="false">
      <c r="A20" s="42" t="s">
        <v>37</v>
      </c>
      <c r="B20" s="42"/>
      <c r="C20" s="42"/>
      <c r="D20" s="42"/>
      <c r="E20" s="35" t="n">
        <v>24</v>
      </c>
      <c r="F20" s="35" t="n">
        <v>14</v>
      </c>
      <c r="G20" s="35" t="n">
        <v>10</v>
      </c>
      <c r="H20" s="36" t="n">
        <f aca="false">SUM(I20:J20)</f>
        <v>14</v>
      </c>
      <c r="I20" s="36" t="n">
        <v>9</v>
      </c>
      <c r="J20" s="36" t="n">
        <v>5</v>
      </c>
      <c r="K20" s="37" t="n">
        <v>13.1566685122549</v>
      </c>
      <c r="L20" s="37" t="n">
        <v>14.7710487444609</v>
      </c>
      <c r="M20" s="37" t="n">
        <v>11.4107055239225</v>
      </c>
      <c r="N20" s="38" t="n">
        <v>7.7</v>
      </c>
      <c r="O20" s="39" t="n">
        <v>9.52</v>
      </c>
      <c r="P20" s="39" t="n">
        <v>5.72</v>
      </c>
      <c r="Q20" s="43"/>
      <c r="R20" s="41" t="s">
        <v>38</v>
      </c>
    </row>
    <row r="21" s="25" customFormat="true" ht="30.75" hidden="false" customHeight="true" outlineLevel="0" collapsed="false">
      <c r="A21" s="42" t="s">
        <v>39</v>
      </c>
      <c r="B21" s="42"/>
      <c r="C21" s="42"/>
      <c r="D21" s="42"/>
      <c r="E21" s="35" t="n">
        <v>411</v>
      </c>
      <c r="F21" s="35" t="n">
        <v>232</v>
      </c>
      <c r="G21" s="35" t="n">
        <v>179</v>
      </c>
      <c r="H21" s="36" t="n">
        <f aca="false">SUM(I21:J21)</f>
        <v>76</v>
      </c>
      <c r="I21" s="36" t="n">
        <v>32</v>
      </c>
      <c r="J21" s="36" t="n">
        <v>44</v>
      </c>
      <c r="K21" s="37" t="n">
        <v>225.307948272365</v>
      </c>
      <c r="L21" s="37" t="n">
        <v>244.777379193923</v>
      </c>
      <c r="M21" s="37" t="n">
        <v>204.251628878214</v>
      </c>
      <c r="N21" s="38" t="n">
        <v>41.81</v>
      </c>
      <c r="O21" s="39" t="n">
        <v>33.87</v>
      </c>
      <c r="P21" s="39" t="n">
        <v>50.4</v>
      </c>
      <c r="Q21" s="43"/>
      <c r="R21" s="41" t="s">
        <v>40</v>
      </c>
    </row>
    <row r="22" s="25" customFormat="true" ht="6.75" hidden="false" customHeight="true" outlineLevel="0" collapsed="false">
      <c r="A22" s="45"/>
      <c r="B22" s="45"/>
      <c r="C22" s="45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5"/>
    </row>
    <row r="23" s="25" customFormat="true" ht="3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s="25" customFormat="true" ht="18" hidden="false" customHeight="false" outlineLevel="0" collapsed="false">
      <c r="A24" s="41"/>
      <c r="B24" s="49" t="s">
        <v>4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s="25" customFormat="true" ht="18" hidden="false" customHeight="false" outlineLevel="0" collapsed="false">
      <c r="A25" s="41"/>
      <c r="B25" s="33" t="s">
        <v>4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s="25" customFormat="true" ht="18" hidden="false" customHeight="false" outlineLevel="0" collapsed="false">
      <c r="A26" s="41"/>
      <c r="B26" s="33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s="25" customFormat="true" ht="23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s="25" customFormat="true" ht="18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59722222222222" right="0.157638888888889" top="0.740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6:23:37Z</cp:lastPrinted>
  <dcterms:modified xsi:type="dcterms:W3CDTF">2013-01-02T09:04:49Z</dcterms:modified>
  <cp:revision>0</cp:revision>
  <dc:subject/>
  <dc:title/>
</cp:coreProperties>
</file>