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05">
  <si>
    <r>
      <rPr>
        <sz val="16"/>
        <rFont val="Noto Sans Devanagari"/>
        <family val="2"/>
      </rPr>
      <t xml:space="preserve">ตาร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และตำบล</t>
    </r>
  </si>
  <si>
    <t xml:space="preserve">TABLE 5 NUMBER OF ESTABLISHMENTS BY SIZE OF ESTABLISHMENT (NUMBER OF PERSONS ENGAGED), AMPHOE AND TAMBON</t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ำบล</t>
    </r>
  </si>
  <si>
    <t xml:space="preserve">จำนวน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  Size of establishment (Number of persons engaged)</t>
    </r>
  </si>
  <si>
    <t xml:space="preserve">Amphoe/Tambon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25</t>
  </si>
  <si>
    <t xml:space="preserve">26 - 50</t>
  </si>
  <si>
    <t xml:space="preserve">51- 200</t>
  </si>
  <si>
    <t xml:space="preserve">&gt; 200</t>
  </si>
  <si>
    <t xml:space="preserve">establishments</t>
  </si>
  <si>
    <t xml:space="preserve">รวม </t>
  </si>
  <si>
    <t xml:space="preserve">Total</t>
  </si>
  <si>
    <t xml:space="preserve">     อำเภอเมืองสงขลา</t>
  </si>
  <si>
    <t xml:space="preserve">     AmphoeMueang Songkhla</t>
  </si>
  <si>
    <t xml:space="preserve">        ตำบลบ่อยาง</t>
  </si>
  <si>
    <t xml:space="preserve">        TambonBo Yang</t>
  </si>
  <si>
    <t xml:space="preserve">        ตำบลเขารูปช้าง</t>
  </si>
  <si>
    <t xml:space="preserve">        TambonKhao Rup Chang</t>
  </si>
  <si>
    <t xml:space="preserve">        ตำบลเกาะแต้ว</t>
  </si>
  <si>
    <t xml:space="preserve">        TambonKo Taeo</t>
  </si>
  <si>
    <t xml:space="preserve">        ตำบลพะวง</t>
  </si>
  <si>
    <t xml:space="preserve">        TambonPhawong</t>
  </si>
  <si>
    <t xml:space="preserve">        ตำบลทุ่งหวัง</t>
  </si>
  <si>
    <t xml:space="preserve">        TambonThung Wang</t>
  </si>
  <si>
    <t xml:space="preserve">        ตำบลเกาะยอ</t>
  </si>
  <si>
    <t xml:space="preserve">        TambonKo Yo</t>
  </si>
  <si>
    <t xml:space="preserve">     อำเภอสทิงพระ</t>
  </si>
  <si>
    <t xml:space="preserve">     AmphoeSathing Phra</t>
  </si>
  <si>
    <t xml:space="preserve">        ตำบลจะทิ้งพระ</t>
  </si>
  <si>
    <t xml:space="preserve">        TambonCha Thing Phra</t>
  </si>
  <si>
    <t xml:space="preserve">        ตำบลกระดังงา</t>
  </si>
  <si>
    <t xml:space="preserve">        TambonKradang-nga</t>
  </si>
  <si>
    <t xml:space="preserve">        ตำบลสนามชัย</t>
  </si>
  <si>
    <t xml:space="preserve">        TambonSanam Chai</t>
  </si>
  <si>
    <t xml:space="preserve">        ตำบลดีหลวง</t>
  </si>
  <si>
    <t xml:space="preserve">        TambonDi Luang</t>
  </si>
  <si>
    <t xml:space="preserve">        ตำบลชุมพล</t>
  </si>
  <si>
    <t xml:space="preserve">        TambonChumphon</t>
  </si>
  <si>
    <t xml:space="preserve">        ตำบลคลองรี</t>
  </si>
  <si>
    <t xml:space="preserve">        TambonKhlong Ri</t>
  </si>
  <si>
    <t xml:space="preserve">        ตำบลคูขุด</t>
  </si>
  <si>
    <t xml:space="preserve">        TambonKhu Khut</t>
  </si>
  <si>
    <t xml:space="preserve">        ตำบลท่าหิน</t>
  </si>
  <si>
    <t xml:space="preserve">        TambonTha Hin</t>
  </si>
  <si>
    <t xml:space="preserve">        ตำบลวัดจันทร์</t>
  </si>
  <si>
    <t xml:space="preserve">        TambonWat Chan</t>
  </si>
  <si>
    <t xml:space="preserve">        ตำบลบ่อแดง</t>
  </si>
  <si>
    <t xml:space="preserve">        TambonBo Daeng</t>
  </si>
  <si>
    <t xml:space="preserve">        ตำบลบ่อดาน</t>
  </si>
  <si>
    <t xml:space="preserve">        TambonBo Dan</t>
  </si>
  <si>
    <t xml:space="preserve">     อำเภอจะนะ</t>
  </si>
  <si>
    <t xml:space="preserve">     AmphoeChana</t>
  </si>
  <si>
    <t xml:space="preserve">        ตำบลบ้านนา</t>
  </si>
  <si>
    <t xml:space="preserve">        TambonBan Na</t>
  </si>
  <si>
    <t xml:space="preserve">        ตำบลป่าซิง</t>
  </si>
  <si>
    <t xml:space="preserve">        TambonPa Ching</t>
  </si>
  <si>
    <t xml:space="preserve">        ตำบลสะพานไม้แก่น</t>
  </si>
  <si>
    <t xml:space="preserve">        TambonSaphan Mai Kaen</t>
  </si>
  <si>
    <t xml:space="preserve">        ตำบลสะกอม</t>
  </si>
  <si>
    <t xml:space="preserve">        TambonSakom</t>
  </si>
  <si>
    <t xml:space="preserve">        ตำบลนาหว้า</t>
  </si>
  <si>
    <t xml:space="preserve">        TambonNa Wa</t>
  </si>
  <si>
    <t xml:space="preserve">        ตำบลนาทับ</t>
  </si>
  <si>
    <t xml:space="preserve">        TambonNa Thap</t>
  </si>
  <si>
    <t xml:space="preserve">        ตำบลน้ำขาว</t>
  </si>
  <si>
    <t xml:space="preserve">        TambonNam Khao</t>
  </si>
  <si>
    <t xml:space="preserve">        ตำบลขุนตัดหวาย</t>
  </si>
  <si>
    <t xml:space="preserve">        TambonKhun Tat Wai</t>
  </si>
  <si>
    <t xml:space="preserve">        ตำบลท่าหมอไทร</t>
  </si>
  <si>
    <t xml:space="preserve">        TambonTha Mo Sai </t>
  </si>
  <si>
    <r>
      <rPr>
        <sz val="16"/>
        <rFont val="Noto Sans Devanagari"/>
        <family val="2"/>
      </rPr>
      <t xml:space="preserve">ตาร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และตำบ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TH SarabunPSK"/>
        <family val="2"/>
      </rPr>
      <t xml:space="preserve">)</t>
    </r>
  </si>
  <si>
    <t xml:space="preserve">TABLE 5 NUMBER OF ESTABLISHMENTS BY SIZE OF ESTABLISHMENT (NUMBER OF PERSONS ENGAGED), AMPHOE AND TAMBON (Cout'd)</t>
  </si>
  <si>
    <t xml:space="preserve">        ตำบลจะโหนง</t>
  </si>
  <si>
    <t xml:space="preserve">        TambonChanong</t>
  </si>
  <si>
    <t xml:space="preserve">        ตำบลคู</t>
  </si>
  <si>
    <t xml:space="preserve">        TambonKhu</t>
  </si>
  <si>
    <t xml:space="preserve">        ตำบลแค</t>
  </si>
  <si>
    <t xml:space="preserve">        TambonKhae</t>
  </si>
  <si>
    <t xml:space="preserve">        ตำบลคลองเปียะ</t>
  </si>
  <si>
    <t xml:space="preserve">        TambonKhlong Pia</t>
  </si>
  <si>
    <t xml:space="preserve">        ตำบลตลิ่งชัน</t>
  </si>
  <si>
    <t xml:space="preserve">        TambonTaling Chan</t>
  </si>
  <si>
    <t xml:space="preserve">     อำเภอนาทวี</t>
  </si>
  <si>
    <t xml:space="preserve">     AmphoeNa Thawi</t>
  </si>
  <si>
    <t xml:space="preserve">        ตำบลนาทวี</t>
  </si>
  <si>
    <t xml:space="preserve">        TambonNa Thawi </t>
  </si>
  <si>
    <t xml:space="preserve">        ตำบลฉาง</t>
  </si>
  <si>
    <t xml:space="preserve">        TambonChang</t>
  </si>
  <si>
    <t xml:space="preserve">        ตำบลนาหมอศรี</t>
  </si>
  <si>
    <t xml:space="preserve">        TambonNa Mo Si</t>
  </si>
  <si>
    <t xml:space="preserve">        ตำบลคลองทราย</t>
  </si>
  <si>
    <t xml:space="preserve">        TambonKhlong Sai</t>
  </si>
  <si>
    <t xml:space="preserve">        ตำบลปลักหนู</t>
  </si>
  <si>
    <t xml:space="preserve">        TambonPlak Nu</t>
  </si>
  <si>
    <t xml:space="preserve">        ตำบลท่าประดู่</t>
  </si>
  <si>
    <t xml:space="preserve">        TambonTha Pradu</t>
  </si>
  <si>
    <t xml:space="preserve">        ตำบลสะท้อน</t>
  </si>
  <si>
    <t xml:space="preserve">        TambonSathon</t>
  </si>
  <si>
    <t xml:space="preserve">        ตำบลทับช้าง</t>
  </si>
  <si>
    <t xml:space="preserve">        TambonThap Chang</t>
  </si>
  <si>
    <t xml:space="preserve">        ตำบลประกอบ</t>
  </si>
  <si>
    <t xml:space="preserve">        TambonPrakop</t>
  </si>
  <si>
    <t xml:space="preserve">        ตำบลคลองกวาง</t>
  </si>
  <si>
    <t xml:space="preserve">        TambonKhlong Kwang</t>
  </si>
  <si>
    <t xml:space="preserve">     อำเภอเทพา</t>
  </si>
  <si>
    <t xml:space="preserve">     AmphoeThepha</t>
  </si>
  <si>
    <t xml:space="preserve">        ตำบลเทพา</t>
  </si>
  <si>
    <t xml:space="preserve">        TambonThepha</t>
  </si>
  <si>
    <t xml:space="preserve">        ตำบลปากบาง</t>
  </si>
  <si>
    <t xml:space="preserve">        TambonPak Bang</t>
  </si>
  <si>
    <t xml:space="preserve">        ตำบลเกาะสะบ้า</t>
  </si>
  <si>
    <t xml:space="preserve">        TambonKo Saba</t>
  </si>
  <si>
    <t xml:space="preserve">        ตำบลลำไพล</t>
  </si>
  <si>
    <t xml:space="preserve">        TambonLam Phlai </t>
  </si>
  <si>
    <t xml:space="preserve">        ตำบลท่าม่วง</t>
  </si>
  <si>
    <t xml:space="preserve">        TambonTha Muang</t>
  </si>
  <si>
    <t xml:space="preserve">        ตำบลวังใหญ่</t>
  </si>
  <si>
    <t xml:space="preserve">        TambonWang Yai</t>
  </si>
  <si>
    <t xml:space="preserve">     อำเภอสะบ้าย้อย</t>
  </si>
  <si>
    <t xml:space="preserve">     AmphoeSaba Yoi </t>
  </si>
  <si>
    <t xml:space="preserve">        ตำบลสะบ้าย้อย</t>
  </si>
  <si>
    <t xml:space="preserve">        TambonSaba Yoi </t>
  </si>
  <si>
    <t xml:space="preserve">        ตำบลทุ่งพอ</t>
  </si>
  <si>
    <t xml:space="preserve">        TambonThung Pho</t>
  </si>
  <si>
    <t xml:space="preserve">        ตำบลเปียน</t>
  </si>
  <si>
    <t xml:space="preserve">        TambonPian</t>
  </si>
  <si>
    <t xml:space="preserve">        ตำบลบ้านโหนด</t>
  </si>
  <si>
    <t xml:space="preserve">        TambonBan Not</t>
  </si>
  <si>
    <t xml:space="preserve">        ตำบลจะแหน</t>
  </si>
  <si>
    <t xml:space="preserve">        TambonChanae</t>
  </si>
  <si>
    <t xml:space="preserve">        ตำบลคูหา</t>
  </si>
  <si>
    <t xml:space="preserve">        TambonKhuha</t>
  </si>
  <si>
    <t xml:space="preserve">        ตำบลเขาแดง</t>
  </si>
  <si>
    <t xml:space="preserve">        TambonKhao Daeng </t>
  </si>
  <si>
    <t xml:space="preserve">        ตำบลบาโหย</t>
  </si>
  <si>
    <t xml:space="preserve">        TambonBahoi </t>
  </si>
  <si>
    <t xml:space="preserve">        ตำบลธารคีรี</t>
  </si>
  <si>
    <t xml:space="preserve">        TambonThan Khiri</t>
  </si>
  <si>
    <t xml:space="preserve">     อำเภอระโนด</t>
  </si>
  <si>
    <t xml:space="preserve">     AmphoeRanot</t>
  </si>
  <si>
    <t xml:space="preserve">        ตำบลระโนด</t>
  </si>
  <si>
    <t xml:space="preserve">        TambonRanot</t>
  </si>
  <si>
    <t xml:space="preserve">        ตำบลคลองแดน</t>
  </si>
  <si>
    <t xml:space="preserve">        TambonKhlong Daen</t>
  </si>
  <si>
    <t xml:space="preserve">        ตำบลตะเครียะ</t>
  </si>
  <si>
    <t xml:space="preserve">        TambonTakhria</t>
  </si>
  <si>
    <t xml:space="preserve">        ตำบลท่าบอน</t>
  </si>
  <si>
    <t xml:space="preserve">        TambonTha Bon</t>
  </si>
  <si>
    <t xml:space="preserve">        ตำบลบ้านใหม่</t>
  </si>
  <si>
    <t xml:space="preserve">        TambonBan Mai</t>
  </si>
  <si>
    <t xml:space="preserve">        ตำบลบ่อตรุ</t>
  </si>
  <si>
    <t xml:space="preserve">        TambonBo Tru</t>
  </si>
  <si>
    <t xml:space="preserve">        ตำบลปากแตระ</t>
  </si>
  <si>
    <t xml:space="preserve">        TambonPak Trae</t>
  </si>
  <si>
    <t xml:space="preserve">        ตำบลพังยาง</t>
  </si>
  <si>
    <t xml:space="preserve">        TambonPhang Yang</t>
  </si>
  <si>
    <t xml:space="preserve">        ตำบลระวะ</t>
  </si>
  <si>
    <t xml:space="preserve">        TambonRawa</t>
  </si>
  <si>
    <t xml:space="preserve">        ตำบลวัดสน</t>
  </si>
  <si>
    <t xml:space="preserve">        TambonWat Son</t>
  </si>
  <si>
    <t xml:space="preserve">        ตำบลบ้านขาว</t>
  </si>
  <si>
    <t xml:space="preserve">        TambonBan Khao</t>
  </si>
  <si>
    <t xml:space="preserve">        ตำบลแดนสงวน</t>
  </si>
  <si>
    <t xml:space="preserve">        TambonDan Sa-nguan</t>
  </si>
  <si>
    <t xml:space="preserve">     อำเภอกระแสสินธุ์</t>
  </si>
  <si>
    <t xml:space="preserve">     AmphoeKrasae Sin</t>
  </si>
  <si>
    <t xml:space="preserve">        ตำบลเกาะใหญ่</t>
  </si>
  <si>
    <t xml:space="preserve">        TambonKo Yai</t>
  </si>
  <si>
    <t xml:space="preserve">        ตำบลโรง</t>
  </si>
  <si>
    <t xml:space="preserve">        TambonRong</t>
  </si>
  <si>
    <t xml:space="preserve">        ตำบลเชิงแส</t>
  </si>
  <si>
    <t xml:space="preserve">        TambonChoeng Sae</t>
  </si>
  <si>
    <t xml:space="preserve">        ตำบลกระแสสินธุ์</t>
  </si>
  <si>
    <t xml:space="preserve">        TambonKrasae Sin</t>
  </si>
  <si>
    <t xml:space="preserve">     อำเภอรัตภูมิ</t>
  </si>
  <si>
    <t xml:space="preserve">     AmphoeRattaphum</t>
  </si>
  <si>
    <t xml:space="preserve">        ตำบลกำแพงเพชร</t>
  </si>
  <si>
    <t xml:space="preserve">        TambonKamphaeng Phet</t>
  </si>
  <si>
    <t xml:space="preserve">        ตำบลท่าชะมวง</t>
  </si>
  <si>
    <t xml:space="preserve">        TambonTha Chamuang</t>
  </si>
  <si>
    <t xml:space="preserve">        ตำบลคูหาใต้</t>
  </si>
  <si>
    <t xml:space="preserve">        TambonKhuha Tai</t>
  </si>
  <si>
    <t xml:space="preserve">        ตำบลควนรู</t>
  </si>
  <si>
    <t xml:space="preserve">        TambonKhuan Ru</t>
  </si>
  <si>
    <t xml:space="preserve">        ตำบลเขาพระ</t>
  </si>
  <si>
    <t xml:space="preserve">        TambonKhao Phra</t>
  </si>
  <si>
    <t xml:space="preserve">     อำเภอสะเดา</t>
  </si>
  <si>
    <t xml:space="preserve">     AmphoeSadao</t>
  </si>
  <si>
    <t xml:space="preserve">        ตำบลสะเดา</t>
  </si>
  <si>
    <t xml:space="preserve">        TambonSadao</t>
  </si>
  <si>
    <t xml:space="preserve">        ตำบลปริก</t>
  </si>
  <si>
    <t xml:space="preserve">        TambonPrik</t>
  </si>
  <si>
    <t xml:space="preserve">        ตำบลพังลา</t>
  </si>
  <si>
    <t xml:space="preserve">        TambonPhang La</t>
  </si>
  <si>
    <t xml:space="preserve">        ตำบลสำนักแต้ว</t>
  </si>
  <si>
    <t xml:space="preserve">        TambonSamnak Taeo</t>
  </si>
  <si>
    <t xml:space="preserve">        ตำบลทุ่งหมอ</t>
  </si>
  <si>
    <t xml:space="preserve">        TambonThung Mo</t>
  </si>
  <si>
    <t xml:space="preserve">        ตำบลท่าโพธิ์</t>
  </si>
  <si>
    <t xml:space="preserve">        TambonTha Pho</t>
  </si>
  <si>
    <t xml:space="preserve">        ตำบลปาดังเบซาร์</t>
  </si>
  <si>
    <t xml:space="preserve">        TambonPadang Besa</t>
  </si>
  <si>
    <t xml:space="preserve">        ตำบลสำนักขาม</t>
  </si>
  <si>
    <t xml:space="preserve">        TambonSamnak Kham</t>
  </si>
  <si>
    <t xml:space="preserve">        ตำบลเขามีเกียรติ</t>
  </si>
  <si>
    <t xml:space="preserve">        TambonKhao Mi Kiat</t>
  </si>
  <si>
    <t xml:space="preserve">     อำเภอหาดใหญ่</t>
  </si>
  <si>
    <t xml:space="preserve">     AmphoeHat Yai</t>
  </si>
  <si>
    <t xml:space="preserve">        ตำบลหาดใหญ่</t>
  </si>
  <si>
    <t xml:space="preserve">        TambonHat Yai</t>
  </si>
  <si>
    <t xml:space="preserve">        ตำบลควนลัง</t>
  </si>
  <si>
    <t xml:space="preserve">        TambonKhuan Lang </t>
  </si>
  <si>
    <t xml:space="preserve">        ตำบลคูเต่า</t>
  </si>
  <si>
    <t xml:space="preserve">        TambonKhu Tao</t>
  </si>
  <si>
    <t xml:space="preserve">        ตำบลคอหงส์</t>
  </si>
  <si>
    <t xml:space="preserve">        TambonKho Hong</t>
  </si>
  <si>
    <t xml:space="preserve">        ตำบลคลองแห</t>
  </si>
  <si>
    <t xml:space="preserve">        TambonKhlong Hae</t>
  </si>
  <si>
    <t xml:space="preserve">        ตำบลคลองอู่ตะเภา</t>
  </si>
  <si>
    <t xml:space="preserve">        TambonKhlong U Taphao</t>
  </si>
  <si>
    <t xml:space="preserve">        ตำบลฉลุง</t>
  </si>
  <si>
    <t xml:space="preserve">        TambonChalung</t>
  </si>
  <si>
    <t xml:space="preserve">        ตำบลทุ่งใหญ่</t>
  </si>
  <si>
    <t xml:space="preserve">        TambonThung Yai</t>
  </si>
  <si>
    <t xml:space="preserve">        ตำบลทุ่งตำเสา</t>
  </si>
  <si>
    <t xml:space="preserve">        TambonThung Tam Sao</t>
  </si>
  <si>
    <t xml:space="preserve">        ตำบลท่าข้าม</t>
  </si>
  <si>
    <t xml:space="preserve">        TambonTha Kham</t>
  </si>
  <si>
    <t xml:space="preserve">        ตำบลน้ำน้อย</t>
  </si>
  <si>
    <t xml:space="preserve">        TambonNam Noi</t>
  </si>
  <si>
    <t xml:space="preserve">        ตำบลบ้านพรุ</t>
  </si>
  <si>
    <t xml:space="preserve">        TambonBan Phru</t>
  </si>
  <si>
    <t xml:space="preserve">        ตำบลพะตง</t>
  </si>
  <si>
    <t xml:space="preserve">        TambonPhatong</t>
  </si>
  <si>
    <t xml:space="preserve">     อำเภอนาหม่อม</t>
  </si>
  <si>
    <t xml:space="preserve">     AmphoeNa Mom</t>
  </si>
  <si>
    <t xml:space="preserve">        ตำบลนาหม่อม</t>
  </si>
  <si>
    <t xml:space="preserve">        TambonNa Mom</t>
  </si>
  <si>
    <t xml:space="preserve">        ตำบลพิจิตร</t>
  </si>
  <si>
    <t xml:space="preserve">        TambonPhichit</t>
  </si>
  <si>
    <t xml:space="preserve">        ตำบลทุ่งขมิ้น</t>
  </si>
  <si>
    <t xml:space="preserve">        TambonThung Khamin</t>
  </si>
  <si>
    <t xml:space="preserve">        ตำบลคลองหรัง</t>
  </si>
  <si>
    <t xml:space="preserve">        TambonKhlong Rang</t>
  </si>
  <si>
    <t xml:space="preserve">     อำเภอควนเนียง</t>
  </si>
  <si>
    <t xml:space="preserve">     AmphoeKhuan Niang</t>
  </si>
  <si>
    <t xml:space="preserve">        ตำบลรัตภูมิ</t>
  </si>
  <si>
    <t xml:space="preserve">        TambonRattaphum</t>
  </si>
  <si>
    <t xml:space="preserve">        ตำบลควนใส</t>
  </si>
  <si>
    <t xml:space="preserve">        TambonKhuan So</t>
  </si>
  <si>
    <t xml:space="preserve">        ตำบลห้วยลึก</t>
  </si>
  <si>
    <t xml:space="preserve">        TambonHuai Luek</t>
  </si>
  <si>
    <t xml:space="preserve">        ตำบลบางเหรียง</t>
  </si>
  <si>
    <t xml:space="preserve">        TambonBang Riang</t>
  </si>
  <si>
    <t xml:space="preserve">     อำเภอบางกล่ำ</t>
  </si>
  <si>
    <t xml:space="preserve">     AmphoeBang Klam</t>
  </si>
  <si>
    <t xml:space="preserve">        ตำบลบางกล่ำ</t>
  </si>
  <si>
    <t xml:space="preserve">        TambonBang Klam</t>
  </si>
  <si>
    <t xml:space="preserve">        ตำบลท่าช้าง</t>
  </si>
  <si>
    <t xml:space="preserve">        TambonTha Chang</t>
  </si>
  <si>
    <t xml:space="preserve">        ตำบลแม่ทอม</t>
  </si>
  <si>
    <t xml:space="preserve">        TambonMae Thom</t>
  </si>
  <si>
    <t xml:space="preserve">        ตำบลบ้านหาร</t>
  </si>
  <si>
    <t xml:space="preserve">        TambonBan Han</t>
  </si>
  <si>
    <t xml:space="preserve">     อำเภอสิงหนคร</t>
  </si>
  <si>
    <t xml:space="preserve">     AmphoeSinghanakhon</t>
  </si>
  <si>
    <t xml:space="preserve">        ตำบลชิงโค</t>
  </si>
  <si>
    <t xml:space="preserve">        TambonChing Kho</t>
  </si>
  <si>
    <t xml:space="preserve">        ตำบลสทิงหม้อ</t>
  </si>
  <si>
    <t xml:space="preserve">        TambonSathing Mo</t>
  </si>
  <si>
    <t xml:space="preserve">        ตำบลทำนบ</t>
  </si>
  <si>
    <t xml:space="preserve">        TambonThamnop</t>
  </si>
  <si>
    <t xml:space="preserve">        ตำบลรำแดง</t>
  </si>
  <si>
    <t xml:space="preserve">        TambonRam Daeng</t>
  </si>
  <si>
    <t xml:space="preserve">        ตำบลวัดขนุน</t>
  </si>
  <si>
    <t xml:space="preserve">        TambonWat Khanun</t>
  </si>
  <si>
    <t xml:space="preserve">        ตำบลชะแล้</t>
  </si>
  <si>
    <t xml:space="preserve">        TambonChalae</t>
  </si>
  <si>
    <t xml:space="preserve">        ตำบลปากรอ</t>
  </si>
  <si>
    <t xml:space="preserve">        TambonPak Ro</t>
  </si>
  <si>
    <t xml:space="preserve">        ตำบลป่าขาด</t>
  </si>
  <si>
    <t xml:space="preserve">        TambonPa Khat</t>
  </si>
  <si>
    <t xml:space="preserve">        ตำบลหัวเขา</t>
  </si>
  <si>
    <t xml:space="preserve">        TambonHua Khao</t>
  </si>
  <si>
    <t xml:space="preserve">        ตำบลบางเขียด</t>
  </si>
  <si>
    <t xml:space="preserve">        TambonBang Khiat</t>
  </si>
  <si>
    <t xml:space="preserve">        ตำบลม่วงงาม</t>
  </si>
  <si>
    <t xml:space="preserve">        TambonMuang Ngam</t>
  </si>
  <si>
    <t xml:space="preserve">     อำเภอคลองหอยโข่ง</t>
  </si>
  <si>
    <t xml:space="preserve">     AmphoeKhlong Hoi Khong</t>
  </si>
  <si>
    <t xml:space="preserve">        ตำบลคลองหอยโข่ง</t>
  </si>
  <si>
    <t xml:space="preserve">        TambonKhlong Hoi Khong</t>
  </si>
  <si>
    <t xml:space="preserve">        ตำบลทุ่งลาน</t>
  </si>
  <si>
    <t xml:space="preserve">        TambonThung Lan</t>
  </si>
  <si>
    <t xml:space="preserve">        ตำบลโคกม่วง</t>
  </si>
  <si>
    <t xml:space="preserve">        TambonKhok Muang </t>
  </si>
  <si>
    <t xml:space="preserve">        ตำบลคลองหลา</t>
  </si>
  <si>
    <t xml:space="preserve">        TambonKhlong La</t>
  </si>
  <si>
    <r>
      <rPr>
        <sz val="14"/>
        <rFont val="Noto Sans Devanagari"/>
        <family val="2"/>
      </rPr>
      <t xml:space="preserve">ที่มา  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มะโนธุรกิจและ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สงขลา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asic Information) Songkhla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1.71"/>
    <col collapsed="false" customWidth="true" hidden="false" outlineLevel="0" max="2" min="2" style="1" width="22.28"/>
    <col collapsed="false" customWidth="true" hidden="false" outlineLevel="0" max="5" min="3" style="1" width="14.56"/>
    <col collapsed="false" customWidth="true" hidden="false" outlineLevel="0" max="6" min="6" style="2" width="14.56"/>
    <col collapsed="false" customWidth="true" hidden="false" outlineLevel="0" max="8" min="7" style="3" width="14.56"/>
    <col collapsed="false" customWidth="true" hidden="false" outlineLevel="0" max="9" min="9" style="1" width="51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5.25" hidden="false" customHeight="true" outlineLevel="0" collapsed="false"/>
    <row r="4" customFormat="false" ht="23.1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/>
      <c r="F4" s="6"/>
      <c r="G4" s="6"/>
      <c r="H4" s="6"/>
      <c r="I4" s="8" t="s">
        <v>5</v>
      </c>
    </row>
    <row r="5" customFormat="false" ht="23.1" hidden="false" customHeight="true" outlineLevel="0" collapsed="false">
      <c r="A5" s="6"/>
      <c r="B5" s="9" t="s">
        <v>6</v>
      </c>
      <c r="C5" s="6"/>
      <c r="D5" s="6"/>
      <c r="E5" s="6"/>
      <c r="F5" s="6"/>
      <c r="G5" s="6"/>
      <c r="H5" s="6"/>
      <c r="I5" s="8"/>
    </row>
    <row r="6" customFormat="false" ht="23.1" hidden="false" customHeight="true" outlineLevel="0" collapsed="false">
      <c r="A6" s="6"/>
      <c r="B6" s="10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2" t="s">
        <v>12</v>
      </c>
      <c r="H6" s="12" t="s">
        <v>13</v>
      </c>
      <c r="I6" s="8"/>
    </row>
    <row r="7" customFormat="false" ht="23.1" hidden="false" customHeight="true" outlineLevel="0" collapsed="false">
      <c r="A7" s="6"/>
      <c r="B7" s="13" t="s">
        <v>14</v>
      </c>
      <c r="C7" s="11"/>
      <c r="D7" s="11"/>
      <c r="E7" s="11"/>
      <c r="F7" s="11"/>
      <c r="G7" s="12"/>
      <c r="H7" s="12"/>
      <c r="I7" s="8"/>
    </row>
    <row r="8" customFormat="false" ht="23.1" hidden="false" customHeight="true" outlineLevel="0" collapsed="false">
      <c r="A8" s="14" t="s">
        <v>15</v>
      </c>
      <c r="B8" s="15" t="n">
        <v>43298</v>
      </c>
      <c r="C8" s="15" t="n">
        <v>39640</v>
      </c>
      <c r="D8" s="15" t="n">
        <v>2161</v>
      </c>
      <c r="E8" s="15" t="n">
        <f aca="false">635+212+143</f>
        <v>990</v>
      </c>
      <c r="F8" s="16" t="n">
        <f aca="false">92+136</f>
        <v>228</v>
      </c>
      <c r="G8" s="17" t="n">
        <f aca="false">126+75</f>
        <v>201</v>
      </c>
      <c r="H8" s="17" t="n">
        <f aca="false">54+11+13</f>
        <v>78</v>
      </c>
      <c r="I8" s="18" t="s">
        <v>16</v>
      </c>
    </row>
    <row r="9" customFormat="false" ht="23.1" hidden="false" customHeight="true" outlineLevel="0" collapsed="false">
      <c r="A9" s="19" t="s">
        <v>17</v>
      </c>
      <c r="B9" s="20" t="n">
        <v>5587</v>
      </c>
      <c r="C9" s="20" t="n">
        <v>5136</v>
      </c>
      <c r="D9" s="20" t="n">
        <v>255</v>
      </c>
      <c r="E9" s="20" t="n">
        <f aca="false">71+22+50</f>
        <v>143</v>
      </c>
      <c r="F9" s="21" t="n">
        <f aca="false">15+23</f>
        <v>38</v>
      </c>
      <c r="G9" s="22" t="n">
        <f aca="false">13+5</f>
        <v>18</v>
      </c>
      <c r="H9" s="22" t="n">
        <f aca="false">4+3</f>
        <v>7</v>
      </c>
      <c r="I9" s="23" t="s">
        <v>18</v>
      </c>
    </row>
    <row r="10" customFormat="false" ht="23.1" hidden="false" customHeight="true" outlineLevel="0" collapsed="false">
      <c r="A10" s="24" t="s">
        <v>19</v>
      </c>
      <c r="B10" s="25" t="n">
        <v>2927</v>
      </c>
      <c r="C10" s="25" t="n">
        <v>2700</v>
      </c>
      <c r="D10" s="25" t="n">
        <v>140</v>
      </c>
      <c r="E10" s="25" t="n">
        <f aca="false">37+9+11</f>
        <v>57</v>
      </c>
      <c r="F10" s="26" t="n">
        <f aca="false">6+10</f>
        <v>16</v>
      </c>
      <c r="G10" s="27" t="n">
        <f aca="false">7+3</f>
        <v>10</v>
      </c>
      <c r="H10" s="27" t="n">
        <f aca="false">2+2</f>
        <v>4</v>
      </c>
      <c r="I10" s="28" t="s">
        <v>20</v>
      </c>
    </row>
    <row r="11" customFormat="false" ht="23.1" hidden="false" customHeight="true" outlineLevel="0" collapsed="false">
      <c r="A11" s="24" t="s">
        <v>21</v>
      </c>
      <c r="B11" s="25" t="n">
        <v>1395</v>
      </c>
      <c r="C11" s="25" t="n">
        <v>1288</v>
      </c>
      <c r="D11" s="25" t="n">
        <v>55</v>
      </c>
      <c r="E11" s="25" t="n">
        <f aca="false">15+4+10</f>
        <v>29</v>
      </c>
      <c r="F11" s="26" t="n">
        <f aca="false">6+7</f>
        <v>13</v>
      </c>
      <c r="G11" s="27" t="n">
        <f aca="false">6+2</f>
        <v>8</v>
      </c>
      <c r="H11" s="27" t="n">
        <f aca="false">1+1</f>
        <v>2</v>
      </c>
      <c r="I11" s="28" t="s">
        <v>22</v>
      </c>
    </row>
    <row r="12" customFormat="false" ht="23.1" hidden="false" customHeight="true" outlineLevel="0" collapsed="false">
      <c r="A12" s="24" t="s">
        <v>23</v>
      </c>
      <c r="B12" s="25" t="n">
        <v>185</v>
      </c>
      <c r="C12" s="25" t="n">
        <v>177</v>
      </c>
      <c r="D12" s="25" t="n">
        <v>3</v>
      </c>
      <c r="E12" s="25" t="n">
        <f aca="false">4+1</f>
        <v>5</v>
      </c>
      <c r="F12" s="26" t="n">
        <v>0</v>
      </c>
      <c r="G12" s="27" t="n">
        <v>0</v>
      </c>
      <c r="H12" s="27" t="n">
        <v>0</v>
      </c>
      <c r="I12" s="28" t="s">
        <v>24</v>
      </c>
    </row>
    <row r="13" customFormat="false" ht="23.1" hidden="false" customHeight="true" outlineLevel="0" collapsed="false">
      <c r="A13" s="24" t="s">
        <v>25</v>
      </c>
      <c r="B13" s="25" t="n">
        <v>767</v>
      </c>
      <c r="C13" s="25" t="n">
        <v>700</v>
      </c>
      <c r="D13" s="25" t="n">
        <v>40</v>
      </c>
      <c r="E13" s="25" t="n">
        <f aca="false">9+4+7</f>
        <v>20</v>
      </c>
      <c r="F13" s="26" t="n">
        <f aca="false">3+4</f>
        <v>7</v>
      </c>
      <c r="G13" s="27" t="n">
        <v>0</v>
      </c>
      <c r="H13" s="27" t="n">
        <v>0</v>
      </c>
      <c r="I13" s="28" t="s">
        <v>26</v>
      </c>
    </row>
    <row r="14" customFormat="false" ht="23.1" hidden="false" customHeight="true" outlineLevel="0" collapsed="false">
      <c r="A14" s="24" t="s">
        <v>27</v>
      </c>
      <c r="B14" s="25" t="n">
        <v>109</v>
      </c>
      <c r="C14" s="25" t="n">
        <v>102</v>
      </c>
      <c r="D14" s="25" t="n">
        <v>6</v>
      </c>
      <c r="E14" s="25" t="n">
        <v>0</v>
      </c>
      <c r="F14" s="26" t="n">
        <v>0</v>
      </c>
      <c r="G14" s="27" t="n">
        <v>0</v>
      </c>
      <c r="H14" s="27" t="n">
        <v>1</v>
      </c>
      <c r="I14" s="28" t="s">
        <v>28</v>
      </c>
    </row>
    <row r="15" customFormat="false" ht="23.1" hidden="false" customHeight="true" outlineLevel="0" collapsed="false">
      <c r="A15" s="24" t="s">
        <v>29</v>
      </c>
      <c r="B15" s="25" t="n">
        <v>204</v>
      </c>
      <c r="C15" s="25" t="n">
        <v>169</v>
      </c>
      <c r="D15" s="25" t="n">
        <v>11</v>
      </c>
      <c r="E15" s="25" t="n">
        <f aca="false">6+4+12</f>
        <v>22</v>
      </c>
      <c r="F15" s="26" t="n">
        <v>2</v>
      </c>
      <c r="G15" s="27" t="n">
        <v>0</v>
      </c>
      <c r="H15" s="27" t="n">
        <v>0</v>
      </c>
      <c r="I15" s="28" t="s">
        <v>30</v>
      </c>
    </row>
    <row r="16" customFormat="false" ht="23.1" hidden="false" customHeight="true" outlineLevel="0" collapsed="false">
      <c r="A16" s="19" t="s">
        <v>31</v>
      </c>
      <c r="B16" s="20" t="n">
        <v>950</v>
      </c>
      <c r="C16" s="20" t="n">
        <v>919</v>
      </c>
      <c r="D16" s="20" t="n">
        <v>27</v>
      </c>
      <c r="E16" s="20" t="n">
        <f aca="false">3+1</f>
        <v>4</v>
      </c>
      <c r="F16" s="21" t="n">
        <v>0</v>
      </c>
      <c r="G16" s="22" t="n">
        <v>0</v>
      </c>
      <c r="H16" s="22" t="n">
        <v>0</v>
      </c>
      <c r="I16" s="23" t="s">
        <v>32</v>
      </c>
    </row>
    <row r="17" customFormat="false" ht="23.1" hidden="false" customHeight="true" outlineLevel="0" collapsed="false">
      <c r="A17" s="24" t="s">
        <v>33</v>
      </c>
      <c r="B17" s="25" t="n">
        <v>193</v>
      </c>
      <c r="C17" s="25" t="n">
        <v>184</v>
      </c>
      <c r="D17" s="25" t="n">
        <v>8</v>
      </c>
      <c r="E17" s="25" t="n">
        <v>1</v>
      </c>
      <c r="F17" s="26" t="n">
        <v>0</v>
      </c>
      <c r="G17" s="27" t="n">
        <v>0</v>
      </c>
      <c r="H17" s="27" t="n">
        <v>0</v>
      </c>
      <c r="I17" s="28" t="s">
        <v>34</v>
      </c>
    </row>
    <row r="18" customFormat="false" ht="23.1" hidden="false" customHeight="true" outlineLevel="0" collapsed="false">
      <c r="A18" s="24" t="s">
        <v>35</v>
      </c>
      <c r="B18" s="25" t="n">
        <v>61</v>
      </c>
      <c r="C18" s="25" t="n">
        <v>58</v>
      </c>
      <c r="D18" s="25" t="n">
        <v>3</v>
      </c>
      <c r="E18" s="25" t="n">
        <v>0</v>
      </c>
      <c r="F18" s="26" t="n">
        <v>0</v>
      </c>
      <c r="G18" s="27" t="n">
        <v>0</v>
      </c>
      <c r="H18" s="27" t="n">
        <v>0</v>
      </c>
      <c r="I18" s="28" t="s">
        <v>36</v>
      </c>
    </row>
    <row r="19" customFormat="false" ht="23.1" hidden="false" customHeight="true" outlineLevel="0" collapsed="false">
      <c r="A19" s="24" t="s">
        <v>37</v>
      </c>
      <c r="B19" s="25" t="n">
        <v>149</v>
      </c>
      <c r="C19" s="25" t="n">
        <v>147</v>
      </c>
      <c r="D19" s="25" t="n">
        <v>1</v>
      </c>
      <c r="E19" s="25" t="n">
        <v>1</v>
      </c>
      <c r="F19" s="26" t="n">
        <v>0</v>
      </c>
      <c r="G19" s="27" t="n">
        <v>0</v>
      </c>
      <c r="H19" s="27" t="n">
        <v>0</v>
      </c>
      <c r="I19" s="28" t="s">
        <v>38</v>
      </c>
    </row>
    <row r="20" customFormat="false" ht="23.1" hidden="false" customHeight="true" outlineLevel="0" collapsed="false">
      <c r="A20" s="24" t="s">
        <v>39</v>
      </c>
      <c r="B20" s="25" t="n">
        <v>100</v>
      </c>
      <c r="C20" s="25" t="n">
        <v>95</v>
      </c>
      <c r="D20" s="25" t="n">
        <v>4</v>
      </c>
      <c r="E20" s="25" t="n">
        <v>1</v>
      </c>
      <c r="F20" s="26" t="n">
        <v>0</v>
      </c>
      <c r="G20" s="27" t="n">
        <v>0</v>
      </c>
      <c r="H20" s="27" t="n">
        <v>0</v>
      </c>
      <c r="I20" s="28" t="s">
        <v>40</v>
      </c>
    </row>
    <row r="21" customFormat="false" ht="23.1" hidden="false" customHeight="true" outlineLevel="0" collapsed="false">
      <c r="A21" s="24" t="s">
        <v>41</v>
      </c>
      <c r="B21" s="25" t="n">
        <v>115</v>
      </c>
      <c r="C21" s="25" t="n">
        <v>110</v>
      </c>
      <c r="D21" s="25" t="n">
        <v>4</v>
      </c>
      <c r="E21" s="25" t="n">
        <v>1</v>
      </c>
      <c r="F21" s="26" t="n">
        <v>0</v>
      </c>
      <c r="G21" s="27" t="n">
        <v>0</v>
      </c>
      <c r="H21" s="27" t="n">
        <v>0</v>
      </c>
      <c r="I21" s="28" t="s">
        <v>42</v>
      </c>
    </row>
    <row r="22" customFormat="false" ht="23.1" hidden="false" customHeight="true" outlineLevel="0" collapsed="false">
      <c r="A22" s="24" t="s">
        <v>43</v>
      </c>
      <c r="B22" s="25" t="n">
        <v>61</v>
      </c>
      <c r="C22" s="25" t="n">
        <v>61</v>
      </c>
      <c r="D22" s="25" t="n">
        <v>0</v>
      </c>
      <c r="E22" s="25" t="n">
        <v>0</v>
      </c>
      <c r="F22" s="26" t="n">
        <v>0</v>
      </c>
      <c r="G22" s="27" t="n">
        <v>0</v>
      </c>
      <c r="H22" s="27" t="n">
        <v>0</v>
      </c>
      <c r="I22" s="28" t="s">
        <v>44</v>
      </c>
    </row>
    <row r="23" customFormat="false" ht="23.1" hidden="false" customHeight="true" outlineLevel="0" collapsed="false">
      <c r="A23" s="24" t="s">
        <v>45</v>
      </c>
      <c r="B23" s="25" t="n">
        <v>70</v>
      </c>
      <c r="C23" s="25" t="n">
        <v>68</v>
      </c>
      <c r="D23" s="25" t="n">
        <v>2</v>
      </c>
      <c r="E23" s="25" t="n">
        <v>0</v>
      </c>
      <c r="F23" s="26" t="n">
        <v>0</v>
      </c>
      <c r="G23" s="27" t="n">
        <v>0</v>
      </c>
      <c r="H23" s="27" t="n">
        <v>0</v>
      </c>
      <c r="I23" s="28" t="s">
        <v>46</v>
      </c>
    </row>
    <row r="24" customFormat="false" ht="23.1" hidden="false" customHeight="true" outlineLevel="0" collapsed="false">
      <c r="A24" s="24" t="s">
        <v>47</v>
      </c>
      <c r="B24" s="25" t="n">
        <v>42</v>
      </c>
      <c r="C24" s="25" t="n">
        <v>42</v>
      </c>
      <c r="D24" s="25" t="n">
        <v>0</v>
      </c>
      <c r="E24" s="25" t="n">
        <v>0</v>
      </c>
      <c r="F24" s="26" t="n">
        <v>0</v>
      </c>
      <c r="G24" s="27" t="n">
        <v>0</v>
      </c>
      <c r="H24" s="27" t="n">
        <v>0</v>
      </c>
      <c r="I24" s="28" t="s">
        <v>48</v>
      </c>
    </row>
    <row r="25" customFormat="false" ht="23.1" hidden="false" customHeight="true" outlineLevel="0" collapsed="false">
      <c r="A25" s="24" t="s">
        <v>49</v>
      </c>
      <c r="B25" s="25" t="n">
        <v>40</v>
      </c>
      <c r="C25" s="25" t="n">
        <v>39</v>
      </c>
      <c r="D25" s="25" t="n">
        <v>1</v>
      </c>
      <c r="E25" s="25" t="n">
        <v>0</v>
      </c>
      <c r="F25" s="26" t="n">
        <v>0</v>
      </c>
      <c r="G25" s="27" t="n">
        <v>0</v>
      </c>
      <c r="H25" s="27" t="n">
        <v>0</v>
      </c>
      <c r="I25" s="28" t="s">
        <v>50</v>
      </c>
    </row>
    <row r="26" customFormat="false" ht="23.1" hidden="false" customHeight="true" outlineLevel="0" collapsed="false">
      <c r="A26" s="24" t="s">
        <v>51</v>
      </c>
      <c r="B26" s="25" t="n">
        <v>71</v>
      </c>
      <c r="C26" s="25" t="n">
        <v>69</v>
      </c>
      <c r="D26" s="25" t="n">
        <v>2</v>
      </c>
      <c r="E26" s="25" t="n">
        <v>0</v>
      </c>
      <c r="F26" s="26" t="n">
        <v>0</v>
      </c>
      <c r="G26" s="27" t="n">
        <v>0</v>
      </c>
      <c r="H26" s="27" t="n">
        <v>0</v>
      </c>
      <c r="I26" s="28" t="s">
        <v>52</v>
      </c>
    </row>
    <row r="27" customFormat="false" ht="23.1" hidden="false" customHeight="true" outlineLevel="0" collapsed="false">
      <c r="A27" s="24" t="s">
        <v>53</v>
      </c>
      <c r="B27" s="25" t="n">
        <v>48</v>
      </c>
      <c r="C27" s="25" t="n">
        <v>46</v>
      </c>
      <c r="D27" s="25" t="n">
        <v>2</v>
      </c>
      <c r="E27" s="25" t="n">
        <v>0</v>
      </c>
      <c r="F27" s="26" t="n">
        <v>0</v>
      </c>
      <c r="G27" s="27" t="n">
        <v>0</v>
      </c>
      <c r="H27" s="27" t="n">
        <v>0</v>
      </c>
      <c r="I27" s="28" t="s">
        <v>54</v>
      </c>
    </row>
    <row r="28" customFormat="false" ht="23.1" hidden="false" customHeight="true" outlineLevel="0" collapsed="false">
      <c r="A28" s="19" t="s">
        <v>55</v>
      </c>
      <c r="B28" s="20" t="n">
        <v>2411</v>
      </c>
      <c r="C28" s="20" t="n">
        <v>2330</v>
      </c>
      <c r="D28" s="20" t="n">
        <v>41</v>
      </c>
      <c r="E28" s="20" t="n">
        <f aca="false">14+5+1</f>
        <v>20</v>
      </c>
      <c r="F28" s="21" t="n">
        <f aca="false">1+6</f>
        <v>7</v>
      </c>
      <c r="G28" s="22" t="n">
        <f aca="false">6+4</f>
        <v>10</v>
      </c>
      <c r="H28" s="22" t="n">
        <v>3</v>
      </c>
      <c r="I28" s="23" t="s">
        <v>56</v>
      </c>
    </row>
    <row r="29" customFormat="false" ht="23.1" hidden="false" customHeight="true" outlineLevel="0" collapsed="false">
      <c r="A29" s="24" t="s">
        <v>57</v>
      </c>
      <c r="B29" s="25" t="n">
        <v>811</v>
      </c>
      <c r="C29" s="25" t="n">
        <v>783</v>
      </c>
      <c r="D29" s="25" t="n">
        <v>15</v>
      </c>
      <c r="E29" s="25" t="n">
        <f aca="false">6+1</f>
        <v>7</v>
      </c>
      <c r="F29" s="26" t="n">
        <v>0</v>
      </c>
      <c r="G29" s="27" t="n">
        <f aca="false">4+1</f>
        <v>5</v>
      </c>
      <c r="H29" s="27" t="n">
        <v>1</v>
      </c>
      <c r="I29" s="28" t="s">
        <v>58</v>
      </c>
    </row>
    <row r="30" customFormat="false" ht="23.1" hidden="false" customHeight="true" outlineLevel="0" collapsed="false">
      <c r="A30" s="24" t="s">
        <v>59</v>
      </c>
      <c r="B30" s="25" t="n">
        <v>84</v>
      </c>
      <c r="C30" s="25" t="n">
        <v>80</v>
      </c>
      <c r="D30" s="25" t="n">
        <v>2</v>
      </c>
      <c r="E30" s="25" t="n">
        <v>1</v>
      </c>
      <c r="F30" s="26" t="n">
        <v>1</v>
      </c>
      <c r="G30" s="27" t="n">
        <v>0</v>
      </c>
      <c r="H30" s="27" t="n">
        <v>0</v>
      </c>
      <c r="I30" s="28" t="s">
        <v>60</v>
      </c>
    </row>
    <row r="31" customFormat="false" ht="23.1" hidden="false" customHeight="true" outlineLevel="0" collapsed="false">
      <c r="A31" s="24" t="s">
        <v>61</v>
      </c>
      <c r="B31" s="25" t="n">
        <v>182</v>
      </c>
      <c r="C31" s="25" t="n">
        <v>168</v>
      </c>
      <c r="D31" s="25" t="n">
        <v>6</v>
      </c>
      <c r="E31" s="25" t="n">
        <f aca="false">5+2</f>
        <v>7</v>
      </c>
      <c r="F31" s="26" t="n">
        <v>1</v>
      </c>
      <c r="G31" s="27" t="n">
        <v>0</v>
      </c>
      <c r="H31" s="27" t="n">
        <v>0</v>
      </c>
      <c r="I31" s="28" t="s">
        <v>62</v>
      </c>
    </row>
    <row r="32" customFormat="false" ht="23.1" hidden="false" customHeight="true" outlineLevel="0" collapsed="false">
      <c r="A32" s="24" t="s">
        <v>63</v>
      </c>
      <c r="B32" s="25" t="n">
        <v>87</v>
      </c>
      <c r="C32" s="25" t="n">
        <v>86</v>
      </c>
      <c r="D32" s="25" t="n">
        <v>0</v>
      </c>
      <c r="E32" s="25" t="n">
        <v>0</v>
      </c>
      <c r="F32" s="26" t="n">
        <v>0</v>
      </c>
      <c r="G32" s="27" t="n">
        <v>1</v>
      </c>
      <c r="H32" s="27" t="n">
        <v>0</v>
      </c>
      <c r="I32" s="28" t="s">
        <v>64</v>
      </c>
    </row>
    <row r="33" customFormat="false" ht="23.1" hidden="false" customHeight="true" outlineLevel="0" collapsed="false">
      <c r="A33" s="24" t="s">
        <v>65</v>
      </c>
      <c r="B33" s="25" t="n">
        <v>126</v>
      </c>
      <c r="C33" s="25" t="n">
        <v>124</v>
      </c>
      <c r="D33" s="25" t="n">
        <v>2</v>
      </c>
      <c r="E33" s="25" t="n">
        <v>0</v>
      </c>
      <c r="F33" s="26" t="n">
        <v>0</v>
      </c>
      <c r="G33" s="27" t="n">
        <v>0</v>
      </c>
      <c r="H33" s="27" t="n">
        <v>0</v>
      </c>
      <c r="I33" s="28" t="s">
        <v>66</v>
      </c>
    </row>
    <row r="34" customFormat="false" ht="23.1" hidden="false" customHeight="true" outlineLevel="0" collapsed="false">
      <c r="A34" s="24" t="s">
        <v>67</v>
      </c>
      <c r="B34" s="25" t="n">
        <v>176</v>
      </c>
      <c r="C34" s="25" t="n">
        <v>170</v>
      </c>
      <c r="D34" s="25" t="n">
        <v>2</v>
      </c>
      <c r="E34" s="25" t="n">
        <f aca="false">1+1</f>
        <v>2</v>
      </c>
      <c r="F34" s="26" t="n">
        <v>0</v>
      </c>
      <c r="G34" s="27" t="n">
        <v>1</v>
      </c>
      <c r="H34" s="27" t="n">
        <v>1</v>
      </c>
      <c r="I34" s="28" t="s">
        <v>68</v>
      </c>
    </row>
    <row r="35" customFormat="false" ht="23.1" hidden="false" customHeight="true" outlineLevel="0" collapsed="false">
      <c r="A35" s="24" t="s">
        <v>69</v>
      </c>
      <c r="B35" s="25" t="n">
        <v>155</v>
      </c>
      <c r="C35" s="25" t="n">
        <v>151</v>
      </c>
      <c r="D35" s="25" t="n">
        <v>3</v>
      </c>
      <c r="E35" s="25" t="n">
        <v>1</v>
      </c>
      <c r="F35" s="26" t="n">
        <v>0</v>
      </c>
      <c r="G35" s="27" t="n">
        <v>0</v>
      </c>
      <c r="H35" s="27" t="n">
        <v>0</v>
      </c>
      <c r="I35" s="28" t="s">
        <v>70</v>
      </c>
    </row>
    <row r="36" customFormat="false" ht="23.1" hidden="false" customHeight="true" outlineLevel="0" collapsed="false">
      <c r="A36" s="24" t="s">
        <v>71</v>
      </c>
      <c r="B36" s="25" t="n">
        <v>54</v>
      </c>
      <c r="C36" s="25" t="n">
        <v>53</v>
      </c>
      <c r="D36" s="25" t="n">
        <v>0</v>
      </c>
      <c r="E36" s="25" t="n">
        <v>1</v>
      </c>
      <c r="F36" s="26" t="n">
        <v>0</v>
      </c>
      <c r="G36" s="27" t="n">
        <v>0</v>
      </c>
      <c r="H36" s="27" t="n">
        <v>0</v>
      </c>
      <c r="I36" s="28" t="s">
        <v>72</v>
      </c>
    </row>
    <row r="37" customFormat="false" ht="23.1" hidden="false" customHeight="true" outlineLevel="0" collapsed="false">
      <c r="A37" s="24" t="s">
        <v>73</v>
      </c>
      <c r="B37" s="25" t="n">
        <v>128</v>
      </c>
      <c r="C37" s="25" t="n">
        <v>127</v>
      </c>
      <c r="D37" s="25" t="n">
        <v>1</v>
      </c>
      <c r="E37" s="25" t="n">
        <v>0</v>
      </c>
      <c r="F37" s="26" t="n">
        <v>0</v>
      </c>
      <c r="G37" s="27" t="n">
        <v>0</v>
      </c>
      <c r="H37" s="27" t="n">
        <v>0</v>
      </c>
      <c r="I37" s="28" t="s">
        <v>74</v>
      </c>
    </row>
    <row r="38" customFormat="false" ht="21" hidden="false" customHeight="false" outlineLevel="0" collapsed="false">
      <c r="A38" s="4" t="s">
        <v>75</v>
      </c>
    </row>
    <row r="39" customFormat="false" ht="21" hidden="false" customHeight="false" outlineLevel="0" collapsed="false">
      <c r="A39" s="5" t="s">
        <v>76</v>
      </c>
    </row>
    <row r="40" customFormat="false" ht="5.25" hidden="false" customHeight="true" outlineLevel="0" collapsed="false"/>
    <row r="41" customFormat="false" ht="23.1" hidden="false" customHeight="true" outlineLevel="0" collapsed="false">
      <c r="A41" s="6" t="s">
        <v>2</v>
      </c>
      <c r="B41" s="7" t="s">
        <v>3</v>
      </c>
      <c r="C41" s="6" t="s">
        <v>4</v>
      </c>
      <c r="D41" s="6"/>
      <c r="E41" s="6"/>
      <c r="F41" s="6"/>
      <c r="G41" s="6"/>
      <c r="H41" s="6"/>
      <c r="I41" s="8" t="s">
        <v>5</v>
      </c>
    </row>
    <row r="42" customFormat="false" ht="23.1" hidden="false" customHeight="true" outlineLevel="0" collapsed="false">
      <c r="A42" s="6"/>
      <c r="B42" s="9" t="s">
        <v>6</v>
      </c>
      <c r="C42" s="6"/>
      <c r="D42" s="6"/>
      <c r="E42" s="6"/>
      <c r="F42" s="6"/>
      <c r="G42" s="6"/>
      <c r="H42" s="6"/>
      <c r="I42" s="8"/>
    </row>
    <row r="43" customFormat="false" ht="23.1" hidden="false" customHeight="true" outlineLevel="0" collapsed="false">
      <c r="A43" s="6"/>
      <c r="B43" s="10" t="s">
        <v>7</v>
      </c>
      <c r="C43" s="11" t="s">
        <v>8</v>
      </c>
      <c r="D43" s="11" t="s">
        <v>9</v>
      </c>
      <c r="E43" s="11" t="s">
        <v>10</v>
      </c>
      <c r="F43" s="11" t="s">
        <v>11</v>
      </c>
      <c r="G43" s="12" t="s">
        <v>12</v>
      </c>
      <c r="H43" s="12" t="s">
        <v>13</v>
      </c>
      <c r="I43" s="8"/>
    </row>
    <row r="44" customFormat="false" ht="23.1" hidden="false" customHeight="true" outlineLevel="0" collapsed="false">
      <c r="A44" s="6"/>
      <c r="B44" s="13" t="s">
        <v>14</v>
      </c>
      <c r="C44" s="11"/>
      <c r="D44" s="11"/>
      <c r="E44" s="11"/>
      <c r="F44" s="11"/>
      <c r="G44" s="12"/>
      <c r="H44" s="12"/>
      <c r="I44" s="8"/>
    </row>
    <row r="45" customFormat="false" ht="23.1" hidden="false" customHeight="true" outlineLevel="0" collapsed="false">
      <c r="A45" s="24" t="s">
        <v>77</v>
      </c>
      <c r="B45" s="25" t="n">
        <v>180</v>
      </c>
      <c r="C45" s="25" t="n">
        <v>172</v>
      </c>
      <c r="D45" s="25" t="n">
        <v>1</v>
      </c>
      <c r="E45" s="25" t="n">
        <v>0</v>
      </c>
      <c r="F45" s="26" t="n">
        <v>4</v>
      </c>
      <c r="G45" s="27" t="n">
        <v>2</v>
      </c>
      <c r="H45" s="27" t="n">
        <v>1</v>
      </c>
      <c r="I45" s="28" t="s">
        <v>78</v>
      </c>
    </row>
    <row r="46" customFormat="false" ht="23.1" hidden="false" customHeight="true" outlineLevel="0" collapsed="false">
      <c r="A46" s="24" t="s">
        <v>79</v>
      </c>
      <c r="B46" s="25" t="n">
        <v>56</v>
      </c>
      <c r="C46" s="25" t="n">
        <v>53</v>
      </c>
      <c r="D46" s="25" t="n">
        <v>2</v>
      </c>
      <c r="E46" s="25" t="n">
        <v>1</v>
      </c>
      <c r="F46" s="26" t="n">
        <v>0</v>
      </c>
      <c r="G46" s="27" t="n">
        <v>0</v>
      </c>
      <c r="H46" s="27" t="n">
        <v>0</v>
      </c>
      <c r="I46" s="28" t="s">
        <v>80</v>
      </c>
    </row>
    <row r="47" customFormat="false" ht="23.1" hidden="false" customHeight="true" outlineLevel="0" collapsed="false">
      <c r="A47" s="24" t="s">
        <v>81</v>
      </c>
      <c r="B47" s="25" t="n">
        <v>67</v>
      </c>
      <c r="C47" s="25" t="n">
        <v>67</v>
      </c>
      <c r="D47" s="25" t="n">
        <v>0</v>
      </c>
      <c r="E47" s="25" t="n">
        <v>0</v>
      </c>
      <c r="F47" s="26" t="n">
        <v>0</v>
      </c>
      <c r="G47" s="27" t="n">
        <v>0</v>
      </c>
      <c r="H47" s="27" t="n">
        <v>0</v>
      </c>
      <c r="I47" s="28" t="s">
        <v>82</v>
      </c>
    </row>
    <row r="48" customFormat="false" ht="23.1" hidden="false" customHeight="true" outlineLevel="0" collapsed="false">
      <c r="A48" s="24" t="s">
        <v>83</v>
      </c>
      <c r="B48" s="25" t="n">
        <v>156</v>
      </c>
      <c r="C48" s="25" t="n">
        <v>148</v>
      </c>
      <c r="D48" s="25" t="n">
        <v>6</v>
      </c>
      <c r="E48" s="25" t="n">
        <v>0</v>
      </c>
      <c r="F48" s="26" t="n">
        <v>1</v>
      </c>
      <c r="G48" s="27" t="n">
        <v>1</v>
      </c>
      <c r="H48" s="27" t="n">
        <v>0</v>
      </c>
      <c r="I48" s="28" t="s">
        <v>84</v>
      </c>
    </row>
    <row r="49" customFormat="false" ht="23.1" hidden="false" customHeight="true" outlineLevel="0" collapsed="false">
      <c r="A49" s="24" t="s">
        <v>85</v>
      </c>
      <c r="B49" s="25" t="n">
        <v>149</v>
      </c>
      <c r="C49" s="25" t="n">
        <v>148</v>
      </c>
      <c r="D49" s="25" t="n">
        <v>1</v>
      </c>
      <c r="E49" s="25" t="n">
        <v>0</v>
      </c>
      <c r="F49" s="26" t="n">
        <v>0</v>
      </c>
      <c r="G49" s="27" t="n">
        <v>0</v>
      </c>
      <c r="H49" s="27" t="n">
        <v>0</v>
      </c>
      <c r="I49" s="28" t="s">
        <v>86</v>
      </c>
    </row>
    <row r="50" customFormat="false" ht="23.1" hidden="false" customHeight="true" outlineLevel="0" collapsed="false">
      <c r="A50" s="19" t="s">
        <v>87</v>
      </c>
      <c r="B50" s="20" t="n">
        <v>1832</v>
      </c>
      <c r="C50" s="20" t="n">
        <v>1718</v>
      </c>
      <c r="D50" s="20" t="n">
        <v>89</v>
      </c>
      <c r="E50" s="20" t="n">
        <f aca="false">9+10+3</f>
        <v>22</v>
      </c>
      <c r="F50" s="21" t="n">
        <v>0</v>
      </c>
      <c r="G50" s="22" t="n">
        <f aca="false">2+1</f>
        <v>3</v>
      </c>
      <c r="H50" s="22" t="n">
        <v>0</v>
      </c>
      <c r="I50" s="23" t="s">
        <v>88</v>
      </c>
    </row>
    <row r="51" customFormat="false" ht="23.1" hidden="false" customHeight="true" outlineLevel="0" collapsed="false">
      <c r="A51" s="24" t="s">
        <v>89</v>
      </c>
      <c r="B51" s="25" t="n">
        <v>902</v>
      </c>
      <c r="C51" s="25" t="n">
        <v>838</v>
      </c>
      <c r="D51" s="25" t="n">
        <v>48</v>
      </c>
      <c r="E51" s="25" t="n">
        <f aca="false">8+5+2</f>
        <v>15</v>
      </c>
      <c r="F51" s="26" t="n">
        <v>0</v>
      </c>
      <c r="G51" s="27" t="n">
        <v>1</v>
      </c>
      <c r="H51" s="27" t="n">
        <v>0</v>
      </c>
      <c r="I51" s="28" t="s">
        <v>90</v>
      </c>
    </row>
    <row r="52" customFormat="false" ht="23.1" hidden="false" customHeight="true" outlineLevel="0" collapsed="false">
      <c r="A52" s="24" t="s">
        <v>91</v>
      </c>
      <c r="B52" s="25" t="n">
        <v>114</v>
      </c>
      <c r="C52" s="25" t="n">
        <v>107</v>
      </c>
      <c r="D52" s="25" t="n">
        <v>6</v>
      </c>
      <c r="E52" s="25" t="n">
        <v>1</v>
      </c>
      <c r="F52" s="26" t="n">
        <v>0</v>
      </c>
      <c r="G52" s="27" t="n">
        <v>0</v>
      </c>
      <c r="H52" s="27" t="n">
        <v>0</v>
      </c>
      <c r="I52" s="28" t="s">
        <v>92</v>
      </c>
    </row>
    <row r="53" customFormat="false" ht="23.1" hidden="false" customHeight="true" outlineLevel="0" collapsed="false">
      <c r="A53" s="24" t="s">
        <v>93</v>
      </c>
      <c r="B53" s="25" t="n">
        <v>24</v>
      </c>
      <c r="C53" s="25" t="n">
        <v>24</v>
      </c>
      <c r="D53" s="25" t="n">
        <v>0</v>
      </c>
      <c r="E53" s="25" t="n">
        <v>0</v>
      </c>
      <c r="F53" s="26" t="n">
        <v>0</v>
      </c>
      <c r="G53" s="27" t="n">
        <v>0</v>
      </c>
      <c r="H53" s="27" t="n">
        <v>0</v>
      </c>
      <c r="I53" s="28" t="s">
        <v>94</v>
      </c>
    </row>
    <row r="54" customFormat="false" ht="23.1" hidden="false" customHeight="true" outlineLevel="0" collapsed="false">
      <c r="A54" s="24" t="s">
        <v>95</v>
      </c>
      <c r="B54" s="25" t="n">
        <v>95</v>
      </c>
      <c r="C54" s="25" t="n">
        <v>84</v>
      </c>
      <c r="D54" s="25" t="n">
        <v>9</v>
      </c>
      <c r="E54" s="25" t="n">
        <v>0</v>
      </c>
      <c r="F54" s="26" t="n">
        <v>0</v>
      </c>
      <c r="G54" s="27" t="n">
        <f aca="false">1+1</f>
        <v>2</v>
      </c>
      <c r="H54" s="27" t="n">
        <v>0</v>
      </c>
      <c r="I54" s="28" t="s">
        <v>96</v>
      </c>
    </row>
    <row r="55" customFormat="false" ht="23.1" hidden="false" customHeight="true" outlineLevel="0" collapsed="false">
      <c r="A55" s="24" t="s">
        <v>97</v>
      </c>
      <c r="B55" s="25" t="n">
        <v>51</v>
      </c>
      <c r="C55" s="25" t="n">
        <v>51</v>
      </c>
      <c r="D55" s="25" t="n">
        <v>0</v>
      </c>
      <c r="E55" s="25" t="n">
        <v>0</v>
      </c>
      <c r="F55" s="26" t="n">
        <v>0</v>
      </c>
      <c r="G55" s="27" t="n">
        <v>0</v>
      </c>
      <c r="H55" s="27" t="n">
        <v>0</v>
      </c>
      <c r="I55" s="28" t="s">
        <v>98</v>
      </c>
    </row>
    <row r="56" customFormat="false" ht="23.1" hidden="false" customHeight="true" outlineLevel="0" collapsed="false">
      <c r="A56" s="24" t="s">
        <v>99</v>
      </c>
      <c r="B56" s="25" t="n">
        <v>89</v>
      </c>
      <c r="C56" s="25" t="n">
        <v>85</v>
      </c>
      <c r="D56" s="25" t="n">
        <v>1</v>
      </c>
      <c r="E56" s="25" t="n">
        <v>3</v>
      </c>
      <c r="F56" s="26" t="n">
        <v>0</v>
      </c>
      <c r="G56" s="27" t="n">
        <v>0</v>
      </c>
      <c r="H56" s="27" t="n">
        <v>0</v>
      </c>
      <c r="I56" s="28" t="s">
        <v>100</v>
      </c>
    </row>
    <row r="57" customFormat="false" ht="23.1" hidden="false" customHeight="true" outlineLevel="0" collapsed="false">
      <c r="A57" s="24" t="s">
        <v>101</v>
      </c>
      <c r="B57" s="25" t="n">
        <v>191</v>
      </c>
      <c r="C57" s="25" t="n">
        <v>177</v>
      </c>
      <c r="D57" s="25" t="n">
        <v>12</v>
      </c>
      <c r="E57" s="25" t="n">
        <f aca="false">1+1</f>
        <v>2</v>
      </c>
      <c r="F57" s="26" t="n">
        <v>0</v>
      </c>
      <c r="G57" s="27" t="n">
        <v>0</v>
      </c>
      <c r="H57" s="27" t="n">
        <v>0</v>
      </c>
      <c r="I57" s="28" t="s">
        <v>102</v>
      </c>
    </row>
    <row r="58" customFormat="false" ht="23.1" hidden="false" customHeight="true" outlineLevel="0" collapsed="false">
      <c r="A58" s="24" t="s">
        <v>103</v>
      </c>
      <c r="B58" s="25" t="n">
        <v>203</v>
      </c>
      <c r="C58" s="25" t="n">
        <v>195</v>
      </c>
      <c r="D58" s="25" t="n">
        <v>7</v>
      </c>
      <c r="E58" s="25" t="n">
        <v>1</v>
      </c>
      <c r="F58" s="26" t="n">
        <v>0</v>
      </c>
      <c r="G58" s="27" t="n">
        <v>0</v>
      </c>
      <c r="H58" s="27" t="n">
        <v>0</v>
      </c>
      <c r="I58" s="28" t="s">
        <v>104</v>
      </c>
    </row>
    <row r="59" customFormat="false" ht="23.1" hidden="false" customHeight="true" outlineLevel="0" collapsed="false">
      <c r="A59" s="24" t="s">
        <v>105</v>
      </c>
      <c r="B59" s="25" t="n">
        <v>100</v>
      </c>
      <c r="C59" s="25" t="n">
        <v>96</v>
      </c>
      <c r="D59" s="25" t="n">
        <v>4</v>
      </c>
      <c r="E59" s="25" t="n">
        <v>0</v>
      </c>
      <c r="F59" s="26" t="n">
        <v>0</v>
      </c>
      <c r="G59" s="27" t="n">
        <v>0</v>
      </c>
      <c r="H59" s="27" t="n">
        <v>0</v>
      </c>
      <c r="I59" s="28" t="s">
        <v>106</v>
      </c>
    </row>
    <row r="60" customFormat="false" ht="23.1" hidden="false" customHeight="true" outlineLevel="0" collapsed="false">
      <c r="A60" s="24" t="s">
        <v>107</v>
      </c>
      <c r="B60" s="25" t="n">
        <v>63</v>
      </c>
      <c r="C60" s="25" t="n">
        <v>61</v>
      </c>
      <c r="D60" s="25" t="n">
        <v>2</v>
      </c>
      <c r="E60" s="25" t="n">
        <v>0</v>
      </c>
      <c r="F60" s="26" t="n">
        <v>0</v>
      </c>
      <c r="G60" s="27" t="n">
        <v>0</v>
      </c>
      <c r="H60" s="27" t="n">
        <v>0</v>
      </c>
      <c r="I60" s="28" t="s">
        <v>108</v>
      </c>
    </row>
    <row r="61" customFormat="false" ht="23.1" hidden="false" customHeight="true" outlineLevel="0" collapsed="false">
      <c r="A61" s="19" t="s">
        <v>109</v>
      </c>
      <c r="B61" s="20" t="n">
        <v>1358</v>
      </c>
      <c r="C61" s="20" t="n">
        <v>1301</v>
      </c>
      <c r="D61" s="20" t="n">
        <v>36</v>
      </c>
      <c r="E61" s="20" t="n">
        <f aca="false">3+3+2</f>
        <v>8</v>
      </c>
      <c r="F61" s="21" t="n">
        <f aca="false">6+2</f>
        <v>8</v>
      </c>
      <c r="G61" s="22" t="n">
        <f aca="false">3+2</f>
        <v>5</v>
      </c>
      <c r="H61" s="22" t="n">
        <v>0</v>
      </c>
      <c r="I61" s="23" t="s">
        <v>110</v>
      </c>
    </row>
    <row r="62" customFormat="false" ht="23.1" hidden="false" customHeight="true" outlineLevel="0" collapsed="false">
      <c r="A62" s="24" t="s">
        <v>111</v>
      </c>
      <c r="B62" s="25" t="n">
        <v>433</v>
      </c>
      <c r="C62" s="25" t="n">
        <v>417</v>
      </c>
      <c r="D62" s="25" t="n">
        <v>15</v>
      </c>
      <c r="E62" s="25" t="n">
        <v>1</v>
      </c>
      <c r="F62" s="26" t="n">
        <v>0</v>
      </c>
      <c r="G62" s="27" t="n">
        <v>0</v>
      </c>
      <c r="H62" s="27" t="n">
        <v>0</v>
      </c>
      <c r="I62" s="28" t="s">
        <v>112</v>
      </c>
    </row>
    <row r="63" customFormat="false" ht="23.1" hidden="false" customHeight="true" outlineLevel="0" collapsed="false">
      <c r="A63" s="24" t="s">
        <v>113</v>
      </c>
      <c r="B63" s="25" t="n">
        <v>77</v>
      </c>
      <c r="C63" s="25" t="n">
        <v>72</v>
      </c>
      <c r="D63" s="25" t="n">
        <v>3</v>
      </c>
      <c r="E63" s="25" t="n">
        <v>1</v>
      </c>
      <c r="F63" s="26" t="n">
        <v>1</v>
      </c>
      <c r="G63" s="27" t="n">
        <v>0</v>
      </c>
      <c r="H63" s="27" t="n">
        <v>0</v>
      </c>
      <c r="I63" s="28" t="s">
        <v>114</v>
      </c>
    </row>
    <row r="64" customFormat="false" ht="23.1" hidden="false" customHeight="true" outlineLevel="0" collapsed="false">
      <c r="A64" s="24" t="s">
        <v>115</v>
      </c>
      <c r="B64" s="25" t="n">
        <v>161</v>
      </c>
      <c r="C64" s="25" t="n">
        <v>161</v>
      </c>
      <c r="D64" s="25" t="n">
        <v>0</v>
      </c>
      <c r="E64" s="25" t="n">
        <v>0</v>
      </c>
      <c r="F64" s="26" t="n">
        <v>0</v>
      </c>
      <c r="G64" s="27" t="n">
        <v>0</v>
      </c>
      <c r="H64" s="27" t="n">
        <v>0</v>
      </c>
      <c r="I64" s="28" t="s">
        <v>116</v>
      </c>
    </row>
    <row r="65" customFormat="false" ht="23.1" hidden="false" customHeight="true" outlineLevel="0" collapsed="false">
      <c r="A65" s="24" t="s">
        <v>117</v>
      </c>
      <c r="B65" s="25" t="n">
        <v>217</v>
      </c>
      <c r="C65" s="25" t="n">
        <v>206</v>
      </c>
      <c r="D65" s="25" t="n">
        <v>8</v>
      </c>
      <c r="E65" s="25" t="n">
        <v>0</v>
      </c>
      <c r="F65" s="26" t="n">
        <f aca="false">1+1</f>
        <v>2</v>
      </c>
      <c r="G65" s="27" t="n">
        <v>1</v>
      </c>
      <c r="H65" s="27" t="n">
        <v>0</v>
      </c>
      <c r="I65" s="28" t="s">
        <v>118</v>
      </c>
    </row>
    <row r="66" customFormat="false" ht="23.1" hidden="false" customHeight="true" outlineLevel="0" collapsed="false">
      <c r="A66" s="24" t="s">
        <v>119</v>
      </c>
      <c r="B66" s="25" t="n">
        <v>205</v>
      </c>
      <c r="C66" s="25" t="n">
        <v>194</v>
      </c>
      <c r="D66" s="25" t="n">
        <v>5</v>
      </c>
      <c r="E66" s="25" t="n">
        <f aca="false">1+2</f>
        <v>3</v>
      </c>
      <c r="F66" s="26" t="n">
        <f aca="false">2+1</f>
        <v>3</v>
      </c>
      <c r="G66" s="27" t="n">
        <v>0</v>
      </c>
      <c r="H66" s="27" t="n">
        <v>0</v>
      </c>
      <c r="I66" s="28" t="s">
        <v>120</v>
      </c>
    </row>
    <row r="67" customFormat="false" ht="23.1" hidden="false" customHeight="true" outlineLevel="0" collapsed="false">
      <c r="A67" s="24" t="s">
        <v>121</v>
      </c>
      <c r="B67" s="25" t="n">
        <v>173</v>
      </c>
      <c r="C67" s="25" t="n">
        <v>167</v>
      </c>
      <c r="D67" s="25" t="n">
        <v>1</v>
      </c>
      <c r="E67" s="25" t="n">
        <v>0</v>
      </c>
      <c r="F67" s="26" t="n">
        <v>1</v>
      </c>
      <c r="G67" s="27" t="n">
        <f aca="false">2+2</f>
        <v>4</v>
      </c>
      <c r="H67" s="27" t="n">
        <v>0</v>
      </c>
      <c r="I67" s="28" t="s">
        <v>122</v>
      </c>
    </row>
    <row r="68" customFormat="false" ht="23.1" hidden="false" customHeight="true" outlineLevel="0" collapsed="false">
      <c r="A68" s="24" t="s">
        <v>63</v>
      </c>
      <c r="B68" s="25" t="n">
        <v>92</v>
      </c>
      <c r="C68" s="25" t="n">
        <v>84</v>
      </c>
      <c r="D68" s="25" t="n">
        <v>4</v>
      </c>
      <c r="E68" s="25" t="n">
        <f aca="false">2+1</f>
        <v>3</v>
      </c>
      <c r="F68" s="26" t="n">
        <v>1</v>
      </c>
      <c r="G68" s="27" t="n">
        <v>0</v>
      </c>
      <c r="H68" s="27" t="n">
        <v>0</v>
      </c>
      <c r="I68" s="28" t="s">
        <v>64</v>
      </c>
    </row>
    <row r="69" customFormat="false" ht="23.1" hidden="false" customHeight="true" outlineLevel="0" collapsed="false">
      <c r="A69" s="19" t="s">
        <v>123</v>
      </c>
      <c r="B69" s="20" t="n">
        <v>913</v>
      </c>
      <c r="C69" s="20" t="n">
        <v>896</v>
      </c>
      <c r="D69" s="20" t="n">
        <v>8</v>
      </c>
      <c r="E69" s="20" t="n">
        <f aca="false">2+1+2</f>
        <v>5</v>
      </c>
      <c r="F69" s="21" t="n">
        <v>1</v>
      </c>
      <c r="G69" s="22" t="n">
        <v>3</v>
      </c>
      <c r="H69" s="22" t="n">
        <v>0</v>
      </c>
      <c r="I69" s="23" t="s">
        <v>124</v>
      </c>
    </row>
    <row r="70" customFormat="false" ht="23.1" hidden="false" customHeight="true" outlineLevel="0" collapsed="false">
      <c r="A70" s="24" t="s">
        <v>125</v>
      </c>
      <c r="B70" s="25" t="n">
        <v>250</v>
      </c>
      <c r="C70" s="25" t="n">
        <v>244</v>
      </c>
      <c r="D70" s="25" t="n">
        <v>5</v>
      </c>
      <c r="E70" s="25" t="n">
        <v>0</v>
      </c>
      <c r="F70" s="26" t="n">
        <v>0</v>
      </c>
      <c r="G70" s="27" t="n">
        <v>1</v>
      </c>
      <c r="H70" s="27" t="n">
        <v>0</v>
      </c>
      <c r="I70" s="28" t="s">
        <v>126</v>
      </c>
    </row>
    <row r="71" customFormat="false" ht="23.1" hidden="false" customHeight="true" outlineLevel="0" collapsed="false">
      <c r="A71" s="24" t="s">
        <v>127</v>
      </c>
      <c r="B71" s="25" t="n">
        <v>91</v>
      </c>
      <c r="C71" s="25" t="n">
        <v>90</v>
      </c>
      <c r="D71" s="25" t="n">
        <v>0</v>
      </c>
      <c r="E71" s="25" t="n">
        <v>0</v>
      </c>
      <c r="F71" s="26" t="n">
        <v>1</v>
      </c>
      <c r="G71" s="27" t="n">
        <v>0</v>
      </c>
      <c r="H71" s="27" t="n">
        <v>0</v>
      </c>
      <c r="I71" s="28" t="s">
        <v>128</v>
      </c>
    </row>
    <row r="72" customFormat="false" ht="23.1" hidden="false" customHeight="true" outlineLevel="0" collapsed="false">
      <c r="A72" s="24" t="s">
        <v>129</v>
      </c>
      <c r="B72" s="25" t="n">
        <v>56</v>
      </c>
      <c r="C72" s="25" t="n">
        <v>56</v>
      </c>
      <c r="D72" s="25" t="n">
        <v>0</v>
      </c>
      <c r="E72" s="25" t="n">
        <v>0</v>
      </c>
      <c r="F72" s="26" t="n">
        <v>0</v>
      </c>
      <c r="G72" s="27" t="n">
        <v>0</v>
      </c>
      <c r="H72" s="27" t="n">
        <v>0</v>
      </c>
      <c r="I72" s="28" t="s">
        <v>130</v>
      </c>
    </row>
    <row r="73" customFormat="false" ht="23.1" hidden="false" customHeight="true" outlineLevel="0" collapsed="false">
      <c r="A73" s="24" t="s">
        <v>131</v>
      </c>
      <c r="B73" s="25" t="n">
        <v>79</v>
      </c>
      <c r="C73" s="25" t="n">
        <v>79</v>
      </c>
      <c r="D73" s="25" t="n">
        <v>0</v>
      </c>
      <c r="E73" s="25" t="n">
        <v>0</v>
      </c>
      <c r="F73" s="26" t="n">
        <v>0</v>
      </c>
      <c r="G73" s="27" t="n">
        <v>0</v>
      </c>
      <c r="H73" s="27" t="n">
        <v>0</v>
      </c>
      <c r="I73" s="28" t="s">
        <v>132</v>
      </c>
    </row>
    <row r="74" customFormat="false" ht="23.1" hidden="false" customHeight="true" outlineLevel="0" collapsed="false">
      <c r="A74" s="24" t="s">
        <v>133</v>
      </c>
      <c r="B74" s="25" t="n">
        <v>87</v>
      </c>
      <c r="C74" s="25" t="n">
        <v>83</v>
      </c>
      <c r="D74" s="25" t="n">
        <v>1</v>
      </c>
      <c r="E74" s="25" t="n">
        <v>1</v>
      </c>
      <c r="F74" s="26" t="n">
        <v>0</v>
      </c>
      <c r="G74" s="27" t="n">
        <v>2</v>
      </c>
      <c r="H74" s="27" t="n">
        <v>0</v>
      </c>
      <c r="I74" s="28" t="s">
        <v>134</v>
      </c>
    </row>
    <row r="75" customFormat="false" ht="21" hidden="false" customHeight="false" outlineLevel="0" collapsed="false">
      <c r="A75" s="4" t="s">
        <v>75</v>
      </c>
    </row>
    <row r="76" customFormat="false" ht="21" hidden="false" customHeight="false" outlineLevel="0" collapsed="false">
      <c r="A76" s="5" t="s">
        <v>76</v>
      </c>
    </row>
    <row r="77" customFormat="false" ht="5.25" hidden="false" customHeight="true" outlineLevel="0" collapsed="false"/>
    <row r="78" customFormat="false" ht="23.1" hidden="false" customHeight="true" outlineLevel="0" collapsed="false">
      <c r="A78" s="6" t="s">
        <v>2</v>
      </c>
      <c r="B78" s="7" t="s">
        <v>3</v>
      </c>
      <c r="C78" s="6" t="s">
        <v>4</v>
      </c>
      <c r="D78" s="6"/>
      <c r="E78" s="6"/>
      <c r="F78" s="6"/>
      <c r="G78" s="6"/>
      <c r="H78" s="6"/>
      <c r="I78" s="8" t="s">
        <v>5</v>
      </c>
    </row>
    <row r="79" customFormat="false" ht="23.1" hidden="false" customHeight="true" outlineLevel="0" collapsed="false">
      <c r="A79" s="6"/>
      <c r="B79" s="9" t="s">
        <v>6</v>
      </c>
      <c r="C79" s="6"/>
      <c r="D79" s="6"/>
      <c r="E79" s="6"/>
      <c r="F79" s="6"/>
      <c r="G79" s="6"/>
      <c r="H79" s="6"/>
      <c r="I79" s="8"/>
    </row>
    <row r="80" customFormat="false" ht="23.1" hidden="false" customHeight="true" outlineLevel="0" collapsed="false">
      <c r="A80" s="6"/>
      <c r="B80" s="10" t="s">
        <v>7</v>
      </c>
      <c r="C80" s="11" t="s">
        <v>8</v>
      </c>
      <c r="D80" s="11" t="s">
        <v>9</v>
      </c>
      <c r="E80" s="11" t="s">
        <v>10</v>
      </c>
      <c r="F80" s="11" t="s">
        <v>11</v>
      </c>
      <c r="G80" s="12" t="s">
        <v>12</v>
      </c>
      <c r="H80" s="12" t="s">
        <v>13</v>
      </c>
      <c r="I80" s="8"/>
    </row>
    <row r="81" customFormat="false" ht="23.1" hidden="false" customHeight="true" outlineLevel="0" collapsed="false">
      <c r="A81" s="6"/>
      <c r="B81" s="13" t="s">
        <v>14</v>
      </c>
      <c r="C81" s="11"/>
      <c r="D81" s="11"/>
      <c r="E81" s="11"/>
      <c r="F81" s="11"/>
      <c r="G81" s="12"/>
      <c r="H81" s="12"/>
      <c r="I81" s="8"/>
    </row>
    <row r="82" customFormat="false" ht="23.1" hidden="false" customHeight="true" outlineLevel="0" collapsed="false">
      <c r="A82" s="24" t="s">
        <v>135</v>
      </c>
      <c r="B82" s="25" t="n">
        <v>124</v>
      </c>
      <c r="C82" s="25" t="n">
        <v>121</v>
      </c>
      <c r="D82" s="25" t="n">
        <v>2</v>
      </c>
      <c r="E82" s="25" t="n">
        <v>1</v>
      </c>
      <c r="F82" s="26" t="n">
        <v>0</v>
      </c>
      <c r="G82" s="27" t="n">
        <v>0</v>
      </c>
      <c r="H82" s="27" t="n">
        <v>0</v>
      </c>
      <c r="I82" s="28" t="s">
        <v>136</v>
      </c>
    </row>
    <row r="83" customFormat="false" ht="23.1" hidden="false" customHeight="true" outlineLevel="0" collapsed="false">
      <c r="A83" s="24" t="s">
        <v>137</v>
      </c>
      <c r="B83" s="25" t="n">
        <v>108</v>
      </c>
      <c r="C83" s="25" t="n">
        <v>108</v>
      </c>
      <c r="D83" s="25" t="n">
        <v>0</v>
      </c>
      <c r="E83" s="25" t="n">
        <v>0</v>
      </c>
      <c r="F83" s="26" t="n">
        <v>0</v>
      </c>
      <c r="G83" s="27" t="n">
        <v>0</v>
      </c>
      <c r="H83" s="27" t="n">
        <v>0</v>
      </c>
      <c r="I83" s="28" t="s">
        <v>138</v>
      </c>
    </row>
    <row r="84" customFormat="false" ht="23.1" hidden="false" customHeight="true" outlineLevel="0" collapsed="false">
      <c r="A84" s="24" t="s">
        <v>139</v>
      </c>
      <c r="B84" s="25" t="n">
        <v>74</v>
      </c>
      <c r="C84" s="25" t="n">
        <v>74</v>
      </c>
      <c r="D84" s="25" t="n">
        <v>0</v>
      </c>
      <c r="E84" s="25" t="n">
        <v>0</v>
      </c>
      <c r="F84" s="26" t="n">
        <v>0</v>
      </c>
      <c r="G84" s="27" t="n">
        <v>0</v>
      </c>
      <c r="H84" s="27" t="n">
        <v>0</v>
      </c>
      <c r="I84" s="28" t="s">
        <v>140</v>
      </c>
    </row>
    <row r="85" customFormat="false" ht="23.1" hidden="false" customHeight="true" outlineLevel="0" collapsed="false">
      <c r="A85" s="24" t="s">
        <v>141</v>
      </c>
      <c r="B85" s="25" t="n">
        <v>44</v>
      </c>
      <c r="C85" s="25" t="n">
        <v>41</v>
      </c>
      <c r="D85" s="25" t="n">
        <v>0</v>
      </c>
      <c r="E85" s="25" t="n">
        <f aca="false">1+1+1</f>
        <v>3</v>
      </c>
      <c r="F85" s="26" t="n">
        <v>0</v>
      </c>
      <c r="G85" s="27" t="n">
        <v>0</v>
      </c>
      <c r="H85" s="27" t="n">
        <v>0</v>
      </c>
      <c r="I85" s="28" t="s">
        <v>142</v>
      </c>
    </row>
    <row r="86" customFormat="false" ht="23.1" hidden="false" customHeight="true" outlineLevel="0" collapsed="false">
      <c r="A86" s="19" t="s">
        <v>143</v>
      </c>
      <c r="B86" s="20" t="n">
        <v>1530</v>
      </c>
      <c r="C86" s="20" t="n">
        <v>1465</v>
      </c>
      <c r="D86" s="20" t="n">
        <v>48</v>
      </c>
      <c r="E86" s="20" t="n">
        <f aca="false">9+2+2</f>
        <v>13</v>
      </c>
      <c r="F86" s="21" t="n">
        <v>0</v>
      </c>
      <c r="G86" s="22" t="n">
        <v>1</v>
      </c>
      <c r="H86" s="22" t="n">
        <f aca="false">2+1</f>
        <v>3</v>
      </c>
      <c r="I86" s="23" t="s">
        <v>144</v>
      </c>
    </row>
    <row r="87" customFormat="false" ht="23.1" hidden="false" customHeight="true" outlineLevel="0" collapsed="false">
      <c r="A87" s="24" t="s">
        <v>145</v>
      </c>
      <c r="B87" s="25" t="n">
        <v>427</v>
      </c>
      <c r="C87" s="25" t="n">
        <v>414</v>
      </c>
      <c r="D87" s="25" t="n">
        <v>11</v>
      </c>
      <c r="E87" s="25" t="n">
        <f aca="false">1+1</f>
        <v>2</v>
      </c>
      <c r="F87" s="26" t="n">
        <v>0</v>
      </c>
      <c r="G87" s="27" t="n">
        <v>0</v>
      </c>
      <c r="H87" s="27" t="n">
        <v>0</v>
      </c>
      <c r="I87" s="28" t="s">
        <v>146</v>
      </c>
    </row>
    <row r="88" customFormat="false" ht="23.1" hidden="false" customHeight="true" outlineLevel="0" collapsed="false">
      <c r="A88" s="24" t="s">
        <v>147</v>
      </c>
      <c r="B88" s="25" t="n">
        <v>67</v>
      </c>
      <c r="C88" s="25" t="n">
        <v>66</v>
      </c>
      <c r="D88" s="25" t="n">
        <v>1</v>
      </c>
      <c r="E88" s="25" t="n">
        <v>0</v>
      </c>
      <c r="F88" s="26" t="n">
        <v>0</v>
      </c>
      <c r="G88" s="27" t="n">
        <v>0</v>
      </c>
      <c r="H88" s="27" t="n">
        <v>0</v>
      </c>
      <c r="I88" s="28" t="s">
        <v>148</v>
      </c>
    </row>
    <row r="89" customFormat="false" ht="23.1" hidden="false" customHeight="true" outlineLevel="0" collapsed="false">
      <c r="A89" s="24" t="s">
        <v>149</v>
      </c>
      <c r="B89" s="25" t="n">
        <v>71</v>
      </c>
      <c r="C89" s="25" t="n">
        <v>69</v>
      </c>
      <c r="D89" s="25" t="n">
        <v>2</v>
      </c>
      <c r="E89" s="25" t="n">
        <v>0</v>
      </c>
      <c r="F89" s="26" t="n">
        <v>0</v>
      </c>
      <c r="G89" s="27" t="n">
        <v>0</v>
      </c>
      <c r="H89" s="27" t="n">
        <v>0</v>
      </c>
      <c r="I89" s="28" t="s">
        <v>150</v>
      </c>
    </row>
    <row r="90" customFormat="false" ht="23.1" hidden="false" customHeight="true" outlineLevel="0" collapsed="false">
      <c r="A90" s="24" t="s">
        <v>151</v>
      </c>
      <c r="B90" s="25" t="n">
        <v>153</v>
      </c>
      <c r="C90" s="25" t="n">
        <v>141</v>
      </c>
      <c r="D90" s="25" t="n">
        <v>8</v>
      </c>
      <c r="E90" s="25" t="n">
        <v>1</v>
      </c>
      <c r="F90" s="26" t="n">
        <v>0</v>
      </c>
      <c r="G90" s="27" t="n">
        <v>1</v>
      </c>
      <c r="H90" s="27" t="n">
        <f aca="false">1+1</f>
        <v>2</v>
      </c>
      <c r="I90" s="28" t="s">
        <v>152</v>
      </c>
    </row>
    <row r="91" customFormat="false" ht="23.1" hidden="false" customHeight="true" outlineLevel="0" collapsed="false">
      <c r="A91" s="24" t="s">
        <v>153</v>
      </c>
      <c r="B91" s="25" t="n">
        <v>62</v>
      </c>
      <c r="C91" s="25" t="n">
        <v>56</v>
      </c>
      <c r="D91" s="25" t="n">
        <v>6</v>
      </c>
      <c r="E91" s="25" t="n">
        <v>0</v>
      </c>
      <c r="F91" s="26" t="n">
        <v>0</v>
      </c>
      <c r="G91" s="27" t="n">
        <v>0</v>
      </c>
      <c r="H91" s="27" t="n">
        <v>0</v>
      </c>
      <c r="I91" s="28" t="s">
        <v>154</v>
      </c>
    </row>
    <row r="92" customFormat="false" ht="23.1" hidden="false" customHeight="true" outlineLevel="0" collapsed="false">
      <c r="A92" s="24" t="s">
        <v>155</v>
      </c>
      <c r="B92" s="25" t="n">
        <v>139</v>
      </c>
      <c r="C92" s="25" t="n">
        <v>139</v>
      </c>
      <c r="D92" s="25" t="n">
        <v>0</v>
      </c>
      <c r="E92" s="25" t="n">
        <v>0</v>
      </c>
      <c r="F92" s="26" t="n">
        <v>0</v>
      </c>
      <c r="G92" s="27" t="n">
        <v>0</v>
      </c>
      <c r="H92" s="27" t="n">
        <v>0</v>
      </c>
      <c r="I92" s="28" t="s">
        <v>156</v>
      </c>
    </row>
    <row r="93" customFormat="false" ht="23.1" hidden="false" customHeight="true" outlineLevel="0" collapsed="false">
      <c r="A93" s="24" t="s">
        <v>157</v>
      </c>
      <c r="B93" s="25" t="n">
        <v>214</v>
      </c>
      <c r="C93" s="25" t="n">
        <v>196</v>
      </c>
      <c r="D93" s="25" t="n">
        <v>9</v>
      </c>
      <c r="E93" s="25" t="n">
        <f aca="false">6+2</f>
        <v>8</v>
      </c>
      <c r="F93" s="26" t="n">
        <v>0</v>
      </c>
      <c r="G93" s="27" t="n">
        <v>0</v>
      </c>
      <c r="H93" s="27" t="n">
        <v>1</v>
      </c>
      <c r="I93" s="28" t="s">
        <v>158</v>
      </c>
    </row>
    <row r="94" customFormat="false" ht="23.1" hidden="false" customHeight="true" outlineLevel="0" collapsed="false">
      <c r="A94" s="24" t="s">
        <v>159</v>
      </c>
      <c r="B94" s="25" t="n">
        <v>42</v>
      </c>
      <c r="C94" s="25" t="n">
        <v>40</v>
      </c>
      <c r="D94" s="25" t="n">
        <v>1</v>
      </c>
      <c r="E94" s="25" t="n">
        <v>1</v>
      </c>
      <c r="F94" s="26" t="n">
        <v>0</v>
      </c>
      <c r="G94" s="27" t="n">
        <v>0</v>
      </c>
      <c r="H94" s="27" t="n">
        <v>0</v>
      </c>
      <c r="I94" s="28" t="s">
        <v>160</v>
      </c>
    </row>
    <row r="95" customFormat="false" ht="23.1" hidden="false" customHeight="true" outlineLevel="0" collapsed="false">
      <c r="A95" s="24" t="s">
        <v>161</v>
      </c>
      <c r="B95" s="25" t="n">
        <v>158</v>
      </c>
      <c r="C95" s="25" t="n">
        <v>151</v>
      </c>
      <c r="D95" s="25" t="n">
        <v>6</v>
      </c>
      <c r="E95" s="25" t="n">
        <v>1</v>
      </c>
      <c r="F95" s="26" t="n">
        <v>0</v>
      </c>
      <c r="G95" s="27" t="n">
        <v>0</v>
      </c>
      <c r="H95" s="27" t="n">
        <v>0</v>
      </c>
      <c r="I95" s="28" t="s">
        <v>162</v>
      </c>
    </row>
    <row r="96" customFormat="false" ht="23.1" hidden="false" customHeight="true" outlineLevel="0" collapsed="false">
      <c r="A96" s="24" t="s">
        <v>163</v>
      </c>
      <c r="B96" s="25" t="n">
        <v>92</v>
      </c>
      <c r="C96" s="25" t="n">
        <v>90</v>
      </c>
      <c r="D96" s="25" t="n">
        <v>2</v>
      </c>
      <c r="E96" s="25" t="n">
        <v>0</v>
      </c>
      <c r="F96" s="26" t="n">
        <v>0</v>
      </c>
      <c r="G96" s="27" t="n">
        <v>0</v>
      </c>
      <c r="H96" s="27" t="n">
        <v>0</v>
      </c>
      <c r="I96" s="28" t="s">
        <v>164</v>
      </c>
    </row>
    <row r="97" customFormat="false" ht="23.1" hidden="false" customHeight="true" outlineLevel="0" collapsed="false">
      <c r="A97" s="24" t="s">
        <v>165</v>
      </c>
      <c r="B97" s="25" t="n">
        <v>64</v>
      </c>
      <c r="C97" s="25" t="n">
        <v>62</v>
      </c>
      <c r="D97" s="25" t="n">
        <v>2</v>
      </c>
      <c r="E97" s="25" t="n">
        <v>0</v>
      </c>
      <c r="F97" s="26" t="n">
        <v>0</v>
      </c>
      <c r="G97" s="27" t="n">
        <v>0</v>
      </c>
      <c r="H97" s="27" t="n">
        <v>0</v>
      </c>
      <c r="I97" s="28" t="s">
        <v>166</v>
      </c>
    </row>
    <row r="98" customFormat="false" ht="23.1" hidden="false" customHeight="true" outlineLevel="0" collapsed="false">
      <c r="A98" s="24" t="s">
        <v>167</v>
      </c>
      <c r="B98" s="25" t="n">
        <v>41</v>
      </c>
      <c r="C98" s="25" t="n">
        <v>41</v>
      </c>
      <c r="D98" s="25" t="n">
        <v>0</v>
      </c>
      <c r="E98" s="25" t="n">
        <v>0</v>
      </c>
      <c r="F98" s="26" t="n">
        <v>0</v>
      </c>
      <c r="G98" s="27" t="n">
        <v>0</v>
      </c>
      <c r="H98" s="27" t="n">
        <v>0</v>
      </c>
      <c r="I98" s="28" t="s">
        <v>168</v>
      </c>
    </row>
    <row r="99" customFormat="false" ht="23.1" hidden="false" customHeight="true" outlineLevel="0" collapsed="false">
      <c r="A99" s="19" t="s">
        <v>169</v>
      </c>
      <c r="B99" s="20" t="n">
        <v>335</v>
      </c>
      <c r="C99" s="20" t="n">
        <v>327</v>
      </c>
      <c r="D99" s="20" t="n">
        <v>4</v>
      </c>
      <c r="E99" s="20" t="n">
        <f aca="false">3</f>
        <v>3</v>
      </c>
      <c r="F99" s="21" t="n">
        <v>0</v>
      </c>
      <c r="G99" s="22" t="n">
        <v>1</v>
      </c>
      <c r="H99" s="22" t="n">
        <v>0</v>
      </c>
      <c r="I99" s="23" t="s">
        <v>170</v>
      </c>
    </row>
    <row r="100" customFormat="false" ht="23.1" hidden="false" customHeight="true" outlineLevel="0" collapsed="false">
      <c r="A100" s="24" t="s">
        <v>171</v>
      </c>
      <c r="B100" s="25" t="n">
        <v>133</v>
      </c>
      <c r="C100" s="25" t="n">
        <v>131</v>
      </c>
      <c r="D100" s="25" t="n">
        <v>1</v>
      </c>
      <c r="E100" s="25" t="n">
        <v>1</v>
      </c>
      <c r="F100" s="26" t="n">
        <v>0</v>
      </c>
      <c r="G100" s="27" t="n">
        <v>0</v>
      </c>
      <c r="H100" s="27" t="n">
        <v>0</v>
      </c>
      <c r="I100" s="28" t="s">
        <v>172</v>
      </c>
    </row>
    <row r="101" customFormat="false" ht="23.1" hidden="false" customHeight="true" outlineLevel="0" collapsed="false">
      <c r="A101" s="24" t="s">
        <v>173</v>
      </c>
      <c r="B101" s="25" t="n">
        <v>49</v>
      </c>
      <c r="C101" s="25" t="n">
        <v>49</v>
      </c>
      <c r="D101" s="25" t="n">
        <v>0</v>
      </c>
      <c r="E101" s="25" t="n">
        <v>0</v>
      </c>
      <c r="F101" s="26" t="n">
        <v>0</v>
      </c>
      <c r="G101" s="27" t="n">
        <v>0</v>
      </c>
      <c r="H101" s="27" t="n">
        <v>0</v>
      </c>
      <c r="I101" s="28" t="s">
        <v>174</v>
      </c>
    </row>
    <row r="102" customFormat="false" ht="23.1" hidden="false" customHeight="true" outlineLevel="0" collapsed="false">
      <c r="A102" s="24" t="s">
        <v>175</v>
      </c>
      <c r="B102" s="25" t="n">
        <v>58</v>
      </c>
      <c r="C102" s="25" t="n">
        <v>55</v>
      </c>
      <c r="D102" s="25" t="n">
        <v>1</v>
      </c>
      <c r="E102" s="25" t="n">
        <v>2</v>
      </c>
      <c r="F102" s="26" t="n">
        <v>0</v>
      </c>
      <c r="G102" s="27" t="n">
        <v>0</v>
      </c>
      <c r="H102" s="27" t="n">
        <v>0</v>
      </c>
      <c r="I102" s="28" t="s">
        <v>176</v>
      </c>
    </row>
    <row r="103" customFormat="false" ht="23.1" hidden="false" customHeight="true" outlineLevel="0" collapsed="false">
      <c r="A103" s="24" t="s">
        <v>177</v>
      </c>
      <c r="B103" s="25" t="n">
        <v>95</v>
      </c>
      <c r="C103" s="25" t="n">
        <v>92</v>
      </c>
      <c r="D103" s="25" t="n">
        <v>2</v>
      </c>
      <c r="E103" s="25" t="n">
        <v>0</v>
      </c>
      <c r="F103" s="26" t="n">
        <v>0</v>
      </c>
      <c r="G103" s="27" t="n">
        <v>1</v>
      </c>
      <c r="H103" s="27" t="n">
        <v>0</v>
      </c>
      <c r="I103" s="28" t="s">
        <v>178</v>
      </c>
    </row>
    <row r="104" customFormat="false" ht="23.1" hidden="false" customHeight="true" outlineLevel="0" collapsed="false">
      <c r="A104" s="19" t="s">
        <v>179</v>
      </c>
      <c r="B104" s="20" t="n">
        <v>1085</v>
      </c>
      <c r="C104" s="20" t="n">
        <v>1002</v>
      </c>
      <c r="D104" s="20" t="n">
        <v>38</v>
      </c>
      <c r="E104" s="20" t="n">
        <f aca="false">7+6+3</f>
        <v>16</v>
      </c>
      <c r="F104" s="21" t="n">
        <v>6</v>
      </c>
      <c r="G104" s="22" t="n">
        <f aca="false">12+10</f>
        <v>22</v>
      </c>
      <c r="H104" s="22" t="n">
        <v>1</v>
      </c>
      <c r="I104" s="23" t="s">
        <v>180</v>
      </c>
    </row>
    <row r="105" customFormat="false" ht="23.1" hidden="false" customHeight="true" outlineLevel="0" collapsed="false">
      <c r="A105" s="24" t="s">
        <v>181</v>
      </c>
      <c r="B105" s="25" t="n">
        <v>417</v>
      </c>
      <c r="C105" s="25" t="n">
        <v>364</v>
      </c>
      <c r="D105" s="25" t="n">
        <v>23</v>
      </c>
      <c r="E105" s="25" t="n">
        <f aca="false">3+2</f>
        <v>5</v>
      </c>
      <c r="F105" s="26" t="n">
        <v>5</v>
      </c>
      <c r="G105" s="27" t="n">
        <f aca="false">10+9</f>
        <v>19</v>
      </c>
      <c r="H105" s="27" t="n">
        <v>1</v>
      </c>
      <c r="I105" s="28" t="s">
        <v>182</v>
      </c>
    </row>
    <row r="106" customFormat="false" ht="23.1" hidden="false" customHeight="true" outlineLevel="0" collapsed="false">
      <c r="A106" s="24" t="s">
        <v>183</v>
      </c>
      <c r="B106" s="25" t="n">
        <v>142</v>
      </c>
      <c r="C106" s="25" t="n">
        <v>137</v>
      </c>
      <c r="D106" s="25" t="n">
        <v>5</v>
      </c>
      <c r="E106" s="25" t="n">
        <v>0</v>
      </c>
      <c r="F106" s="26" t="n">
        <v>0</v>
      </c>
      <c r="G106" s="27" t="n">
        <v>0</v>
      </c>
      <c r="H106" s="27" t="n">
        <v>0</v>
      </c>
      <c r="I106" s="28" t="s">
        <v>184</v>
      </c>
    </row>
    <row r="107" customFormat="false" ht="23.1" hidden="false" customHeight="true" outlineLevel="0" collapsed="false">
      <c r="A107" s="24" t="s">
        <v>185</v>
      </c>
      <c r="B107" s="25" t="n">
        <v>135</v>
      </c>
      <c r="C107" s="25" t="n">
        <v>127</v>
      </c>
      <c r="D107" s="25" t="n">
        <v>6</v>
      </c>
      <c r="E107" s="25" t="n">
        <v>2</v>
      </c>
      <c r="F107" s="26" t="n">
        <v>0</v>
      </c>
      <c r="G107" s="27" t="n">
        <v>0</v>
      </c>
      <c r="H107" s="27" t="n">
        <v>0</v>
      </c>
      <c r="I107" s="28" t="s">
        <v>186</v>
      </c>
    </row>
    <row r="108" customFormat="false" ht="23.1" hidden="false" customHeight="true" outlineLevel="0" collapsed="false">
      <c r="A108" s="24" t="s">
        <v>187</v>
      </c>
      <c r="B108" s="25" t="n">
        <v>152</v>
      </c>
      <c r="C108" s="25" t="n">
        <v>141</v>
      </c>
      <c r="D108" s="25" t="n">
        <v>2</v>
      </c>
      <c r="E108" s="25" t="n">
        <f aca="false">2+3+1</f>
        <v>6</v>
      </c>
      <c r="F108" s="26" t="n">
        <v>1</v>
      </c>
      <c r="G108" s="27" t="n">
        <f aca="false">1+1</f>
        <v>2</v>
      </c>
      <c r="H108" s="27" t="n">
        <v>0</v>
      </c>
      <c r="I108" s="28" t="s">
        <v>188</v>
      </c>
    </row>
    <row r="109" customFormat="false" ht="23.1" hidden="false" customHeight="true" outlineLevel="0" collapsed="false">
      <c r="A109" s="24" t="s">
        <v>189</v>
      </c>
      <c r="B109" s="25" t="n">
        <v>239</v>
      </c>
      <c r="C109" s="25" t="n">
        <v>233</v>
      </c>
      <c r="D109" s="25" t="n">
        <v>2</v>
      </c>
      <c r="E109" s="25" t="n">
        <f aca="false">1+2</f>
        <v>3</v>
      </c>
      <c r="F109" s="26" t="n">
        <v>0</v>
      </c>
      <c r="G109" s="27" t="n">
        <v>1</v>
      </c>
      <c r="H109" s="27" t="n">
        <v>0</v>
      </c>
      <c r="I109" s="28" t="s">
        <v>190</v>
      </c>
    </row>
    <row r="110" customFormat="false" ht="23.1" hidden="false" customHeight="true" outlineLevel="0" collapsed="false">
      <c r="A110" s="19" t="s">
        <v>191</v>
      </c>
      <c r="B110" s="20" t="n">
        <v>5318</v>
      </c>
      <c r="C110" s="20" t="n">
        <v>4813</v>
      </c>
      <c r="D110" s="20" t="n">
        <v>262</v>
      </c>
      <c r="E110" s="20" t="n">
        <f aca="false">103+35+24</f>
        <v>162</v>
      </c>
      <c r="F110" s="21" t="n">
        <f aca="false">10+25</f>
        <v>35</v>
      </c>
      <c r="G110" s="22" t="n">
        <f aca="false">16+13</f>
        <v>29</v>
      </c>
      <c r="H110" s="22" t="n">
        <f aca="false">16+1</f>
        <v>17</v>
      </c>
      <c r="I110" s="23" t="s">
        <v>192</v>
      </c>
    </row>
    <row r="111" customFormat="false" ht="23.1" hidden="false" customHeight="true" outlineLevel="0" collapsed="false">
      <c r="A111" s="24" t="s">
        <v>193</v>
      </c>
      <c r="B111" s="25" t="n">
        <v>1027</v>
      </c>
      <c r="C111" s="25" t="n">
        <v>957</v>
      </c>
      <c r="D111" s="25" t="n">
        <v>33</v>
      </c>
      <c r="E111" s="25" t="n">
        <f aca="false">18+3+5</f>
        <v>26</v>
      </c>
      <c r="F111" s="26" t="n">
        <f aca="false">2+4</f>
        <v>6</v>
      </c>
      <c r="G111" s="27" t="n">
        <f aca="false">1+2</f>
        <v>3</v>
      </c>
      <c r="H111" s="27" t="n">
        <v>2</v>
      </c>
      <c r="I111" s="28" t="s">
        <v>194</v>
      </c>
    </row>
    <row r="112" customFormat="false" ht="21" hidden="false" customHeight="false" outlineLevel="0" collapsed="false">
      <c r="A112" s="4" t="s">
        <v>75</v>
      </c>
    </row>
    <row r="113" customFormat="false" ht="21" hidden="false" customHeight="false" outlineLevel="0" collapsed="false">
      <c r="A113" s="5" t="s">
        <v>76</v>
      </c>
    </row>
    <row r="114" customFormat="false" ht="5.25" hidden="false" customHeight="true" outlineLevel="0" collapsed="false"/>
    <row r="115" customFormat="false" ht="23.1" hidden="false" customHeight="true" outlineLevel="0" collapsed="false">
      <c r="A115" s="6" t="s">
        <v>2</v>
      </c>
      <c r="B115" s="7" t="s">
        <v>3</v>
      </c>
      <c r="C115" s="6" t="s">
        <v>4</v>
      </c>
      <c r="D115" s="6"/>
      <c r="E115" s="6"/>
      <c r="F115" s="6"/>
      <c r="G115" s="6"/>
      <c r="H115" s="6"/>
      <c r="I115" s="8" t="s">
        <v>5</v>
      </c>
    </row>
    <row r="116" customFormat="false" ht="23.1" hidden="false" customHeight="true" outlineLevel="0" collapsed="false">
      <c r="A116" s="6"/>
      <c r="B116" s="9" t="s">
        <v>6</v>
      </c>
      <c r="C116" s="6"/>
      <c r="D116" s="6"/>
      <c r="E116" s="6"/>
      <c r="F116" s="6"/>
      <c r="G116" s="6"/>
      <c r="H116" s="6"/>
      <c r="I116" s="8"/>
    </row>
    <row r="117" customFormat="false" ht="23.1" hidden="false" customHeight="true" outlineLevel="0" collapsed="false">
      <c r="A117" s="6"/>
      <c r="B117" s="10" t="s">
        <v>7</v>
      </c>
      <c r="C117" s="11" t="s">
        <v>8</v>
      </c>
      <c r="D117" s="11" t="s">
        <v>9</v>
      </c>
      <c r="E117" s="11" t="s">
        <v>10</v>
      </c>
      <c r="F117" s="11" t="s">
        <v>11</v>
      </c>
      <c r="G117" s="12" t="s">
        <v>12</v>
      </c>
      <c r="H117" s="12" t="s">
        <v>13</v>
      </c>
      <c r="I117" s="8"/>
    </row>
    <row r="118" customFormat="false" ht="23.1" hidden="false" customHeight="true" outlineLevel="0" collapsed="false">
      <c r="A118" s="6"/>
      <c r="B118" s="13" t="s">
        <v>14</v>
      </c>
      <c r="C118" s="11"/>
      <c r="D118" s="11"/>
      <c r="E118" s="11"/>
      <c r="F118" s="11"/>
      <c r="G118" s="12"/>
      <c r="H118" s="12"/>
      <c r="I118" s="8"/>
    </row>
    <row r="119" customFormat="false" ht="23.1" hidden="false" customHeight="true" outlineLevel="0" collapsed="false">
      <c r="A119" s="24" t="s">
        <v>195</v>
      </c>
      <c r="B119" s="25" t="n">
        <v>523</v>
      </c>
      <c r="C119" s="25" t="n">
        <v>501</v>
      </c>
      <c r="D119" s="25" t="n">
        <v>9</v>
      </c>
      <c r="E119" s="25" t="n">
        <f aca="false">3+2</f>
        <v>5</v>
      </c>
      <c r="F119" s="26" t="n">
        <v>2</v>
      </c>
      <c r="G119" s="27" t="n">
        <f aca="false">2+1</f>
        <v>3</v>
      </c>
      <c r="H119" s="27" t="n">
        <f aca="false">1+2</f>
        <v>3</v>
      </c>
      <c r="I119" s="28" t="s">
        <v>196</v>
      </c>
    </row>
    <row r="120" customFormat="false" ht="23.1" hidden="false" customHeight="true" outlineLevel="0" collapsed="false">
      <c r="A120" s="24" t="s">
        <v>197</v>
      </c>
      <c r="B120" s="25" t="n">
        <v>672</v>
      </c>
      <c r="C120" s="25" t="n">
        <v>605</v>
      </c>
      <c r="D120" s="25" t="n">
        <v>30</v>
      </c>
      <c r="E120" s="25" t="n">
        <f aca="false">10+6+2</f>
        <v>18</v>
      </c>
      <c r="F120" s="26" t="n">
        <v>8</v>
      </c>
      <c r="G120" s="27" t="n">
        <f aca="false">6+2</f>
        <v>8</v>
      </c>
      <c r="H120" s="27" t="n">
        <v>3</v>
      </c>
      <c r="I120" s="28" t="s">
        <v>198</v>
      </c>
    </row>
    <row r="121" customFormat="false" ht="23.1" hidden="false" customHeight="true" outlineLevel="0" collapsed="false">
      <c r="A121" s="24" t="s">
        <v>199</v>
      </c>
      <c r="B121" s="25" t="n">
        <v>296</v>
      </c>
      <c r="C121" s="25" t="n">
        <v>290</v>
      </c>
      <c r="D121" s="25" t="n">
        <v>1</v>
      </c>
      <c r="E121" s="25" t="n">
        <v>1</v>
      </c>
      <c r="F121" s="26" t="n">
        <v>2</v>
      </c>
      <c r="G121" s="27" t="n">
        <v>1</v>
      </c>
      <c r="H121" s="27" t="n">
        <v>1</v>
      </c>
      <c r="I121" s="28" t="s">
        <v>200</v>
      </c>
    </row>
    <row r="122" customFormat="false" ht="23.1" hidden="false" customHeight="true" outlineLevel="0" collapsed="false">
      <c r="A122" s="24" t="s">
        <v>201</v>
      </c>
      <c r="B122" s="25" t="n">
        <v>130</v>
      </c>
      <c r="C122" s="25" t="n">
        <v>126</v>
      </c>
      <c r="D122" s="25" t="n">
        <v>1</v>
      </c>
      <c r="E122" s="25" t="n">
        <v>0</v>
      </c>
      <c r="F122" s="26" t="n">
        <v>0</v>
      </c>
      <c r="G122" s="27" t="n">
        <v>1</v>
      </c>
      <c r="H122" s="27" t="n">
        <v>2</v>
      </c>
      <c r="I122" s="28" t="s">
        <v>202</v>
      </c>
    </row>
    <row r="123" customFormat="false" ht="23.1" hidden="false" customHeight="true" outlineLevel="0" collapsed="false">
      <c r="A123" s="24" t="s">
        <v>203</v>
      </c>
      <c r="B123" s="25" t="n">
        <v>194</v>
      </c>
      <c r="C123" s="25" t="n">
        <v>188</v>
      </c>
      <c r="D123" s="25" t="n">
        <v>2</v>
      </c>
      <c r="E123" s="25" t="n">
        <v>1</v>
      </c>
      <c r="F123" s="26" t="n">
        <v>3</v>
      </c>
      <c r="G123" s="27" t="n">
        <v>0</v>
      </c>
      <c r="H123" s="27" t="n">
        <v>0</v>
      </c>
      <c r="I123" s="28" t="s">
        <v>204</v>
      </c>
    </row>
    <row r="124" customFormat="false" ht="23.1" hidden="false" customHeight="true" outlineLevel="0" collapsed="false">
      <c r="A124" s="24" t="s">
        <v>205</v>
      </c>
      <c r="B124" s="25" t="n">
        <v>857</v>
      </c>
      <c r="C124" s="25" t="n">
        <v>804</v>
      </c>
      <c r="D124" s="25" t="n">
        <v>31</v>
      </c>
      <c r="E124" s="25" t="n">
        <f aca="false">8+3+4</f>
        <v>15</v>
      </c>
      <c r="F124" s="26" t="n">
        <v>3</v>
      </c>
      <c r="G124" s="27" t="n">
        <v>2</v>
      </c>
      <c r="H124" s="27" t="n">
        <v>2</v>
      </c>
      <c r="I124" s="28" t="s">
        <v>206</v>
      </c>
    </row>
    <row r="125" customFormat="false" ht="23.1" hidden="false" customHeight="true" outlineLevel="0" collapsed="false">
      <c r="A125" s="24" t="s">
        <v>207</v>
      </c>
      <c r="B125" s="25" t="n">
        <v>1461</v>
      </c>
      <c r="C125" s="25" t="n">
        <v>1191</v>
      </c>
      <c r="D125" s="25" t="n">
        <v>154</v>
      </c>
      <c r="E125" s="25" t="n">
        <f aca="false">62+22+11</f>
        <v>95</v>
      </c>
      <c r="F125" s="26" t="n">
        <f aca="false">2+7</f>
        <v>9</v>
      </c>
      <c r="G125" s="27" t="n">
        <f aca="false">5+4</f>
        <v>9</v>
      </c>
      <c r="H125" s="27" t="n">
        <v>3</v>
      </c>
      <c r="I125" s="28" t="s">
        <v>208</v>
      </c>
    </row>
    <row r="126" customFormat="false" ht="23.1" hidden="false" customHeight="true" outlineLevel="0" collapsed="false">
      <c r="A126" s="24" t="s">
        <v>209</v>
      </c>
      <c r="B126" s="25" t="n">
        <v>158</v>
      </c>
      <c r="C126" s="25" t="n">
        <v>151</v>
      </c>
      <c r="D126" s="25" t="n">
        <v>1</v>
      </c>
      <c r="E126" s="25" t="n">
        <v>1</v>
      </c>
      <c r="F126" s="26" t="n">
        <f aca="false">1+1</f>
        <v>2</v>
      </c>
      <c r="G126" s="27" t="n">
        <v>2</v>
      </c>
      <c r="H126" s="27" t="n">
        <v>1</v>
      </c>
      <c r="I126" s="28" t="s">
        <v>210</v>
      </c>
    </row>
    <row r="127" customFormat="false" ht="23.1" hidden="false" customHeight="true" outlineLevel="0" collapsed="false">
      <c r="A127" s="19" t="s">
        <v>211</v>
      </c>
      <c r="B127" s="20" t="n">
        <v>17030</v>
      </c>
      <c r="C127" s="20" t="n">
        <v>15115</v>
      </c>
      <c r="D127" s="20" t="n">
        <v>1160</v>
      </c>
      <c r="E127" s="20" t="n">
        <f aca="false">366+104+57</f>
        <v>527</v>
      </c>
      <c r="F127" s="21" t="n">
        <f aca="false">52+56</f>
        <v>108</v>
      </c>
      <c r="G127" s="22" t="n">
        <f aca="false">52+29</f>
        <v>81</v>
      </c>
      <c r="H127" s="22" t="n">
        <f aca="false">26+7+6</f>
        <v>39</v>
      </c>
      <c r="I127" s="23" t="s">
        <v>212</v>
      </c>
    </row>
    <row r="128" customFormat="false" ht="23.1" hidden="false" customHeight="true" outlineLevel="0" collapsed="false">
      <c r="A128" s="24" t="s">
        <v>213</v>
      </c>
      <c r="B128" s="25" t="n">
        <v>10871</v>
      </c>
      <c r="C128" s="25" t="n">
        <v>9579</v>
      </c>
      <c r="D128" s="25" t="n">
        <v>794</v>
      </c>
      <c r="E128" s="25" t="n">
        <f aca="false">258+74+34</f>
        <v>366</v>
      </c>
      <c r="F128" s="26" t="n">
        <f aca="false">35+35</f>
        <v>70</v>
      </c>
      <c r="G128" s="27" t="n">
        <f aca="false">34+10</f>
        <v>44</v>
      </c>
      <c r="H128" s="27" t="n">
        <f aca="false">13+3+2</f>
        <v>18</v>
      </c>
      <c r="I128" s="28" t="s">
        <v>214</v>
      </c>
    </row>
    <row r="129" customFormat="false" ht="23.1" hidden="false" customHeight="true" outlineLevel="0" collapsed="false">
      <c r="A129" s="24" t="s">
        <v>215</v>
      </c>
      <c r="B129" s="25" t="n">
        <v>1058</v>
      </c>
      <c r="C129" s="25" t="n">
        <v>964</v>
      </c>
      <c r="D129" s="25" t="n">
        <v>63</v>
      </c>
      <c r="E129" s="25" t="n">
        <f aca="false">14+2+5</f>
        <v>21</v>
      </c>
      <c r="F129" s="26" t="n">
        <v>1</v>
      </c>
      <c r="G129" s="27" t="n">
        <f aca="false">3+3</f>
        <v>6</v>
      </c>
      <c r="H129" s="27" t="n">
        <f aca="false">1+1+1</f>
        <v>3</v>
      </c>
      <c r="I129" s="28" t="s">
        <v>216</v>
      </c>
    </row>
    <row r="130" customFormat="false" ht="23.1" hidden="false" customHeight="true" outlineLevel="0" collapsed="false">
      <c r="A130" s="24" t="s">
        <v>217</v>
      </c>
      <c r="B130" s="25" t="n">
        <v>162</v>
      </c>
      <c r="C130" s="25" t="n">
        <v>151</v>
      </c>
      <c r="D130" s="25" t="n">
        <v>11</v>
      </c>
      <c r="E130" s="25" t="n">
        <v>0</v>
      </c>
      <c r="F130" s="26" t="n">
        <v>0</v>
      </c>
      <c r="G130" s="27" t="n">
        <v>0</v>
      </c>
      <c r="H130" s="27" t="n">
        <v>0</v>
      </c>
      <c r="I130" s="28" t="s">
        <v>218</v>
      </c>
    </row>
    <row r="131" customFormat="false" ht="23.1" hidden="false" customHeight="true" outlineLevel="0" collapsed="false">
      <c r="A131" s="24" t="s">
        <v>219</v>
      </c>
      <c r="B131" s="25" t="n">
        <v>1575</v>
      </c>
      <c r="C131" s="25" t="n">
        <v>1441</v>
      </c>
      <c r="D131" s="25" t="n">
        <v>86</v>
      </c>
      <c r="E131" s="25" t="n">
        <f aca="false">25+7+5</f>
        <v>37</v>
      </c>
      <c r="F131" s="26" t="n">
        <f aca="false">2+5</f>
        <v>7</v>
      </c>
      <c r="G131" s="27" t="n">
        <f aca="false">1+1</f>
        <v>2</v>
      </c>
      <c r="H131" s="27" t="n">
        <v>2</v>
      </c>
      <c r="I131" s="28" t="s">
        <v>220</v>
      </c>
    </row>
    <row r="132" customFormat="false" ht="23.1" hidden="false" customHeight="true" outlineLevel="0" collapsed="false">
      <c r="A132" s="24" t="s">
        <v>221</v>
      </c>
      <c r="B132" s="25" t="n">
        <v>1212</v>
      </c>
      <c r="C132" s="25" t="n">
        <v>1038</v>
      </c>
      <c r="D132" s="25" t="n">
        <v>111</v>
      </c>
      <c r="E132" s="25" t="n">
        <f aca="false">38+9+2</f>
        <v>49</v>
      </c>
      <c r="F132" s="26" t="n">
        <f aca="false">8+2</f>
        <v>10</v>
      </c>
      <c r="G132" s="27" t="n">
        <f aca="false">2+2</f>
        <v>4</v>
      </c>
      <c r="H132" s="27" t="n">
        <v>0</v>
      </c>
      <c r="I132" s="28" t="s">
        <v>222</v>
      </c>
    </row>
    <row r="133" customFormat="false" ht="23.1" hidden="false" customHeight="true" outlineLevel="0" collapsed="false">
      <c r="A133" s="24" t="s">
        <v>223</v>
      </c>
      <c r="B133" s="25" t="n">
        <v>73</v>
      </c>
      <c r="C133" s="25" t="n">
        <v>68</v>
      </c>
      <c r="D133" s="25" t="n">
        <v>0</v>
      </c>
      <c r="E133" s="25" t="n">
        <f aca="false">1</f>
        <v>1</v>
      </c>
      <c r="F133" s="26" t="n">
        <v>2</v>
      </c>
      <c r="G133" s="27" t="n">
        <f aca="false">1+1</f>
        <v>2</v>
      </c>
      <c r="H133" s="27" t="n">
        <v>0</v>
      </c>
      <c r="I133" s="28" t="s">
        <v>224</v>
      </c>
    </row>
    <row r="134" customFormat="false" ht="23.1" hidden="false" customHeight="true" outlineLevel="0" collapsed="false">
      <c r="A134" s="24" t="s">
        <v>225</v>
      </c>
      <c r="B134" s="25" t="n">
        <v>82</v>
      </c>
      <c r="C134" s="25" t="n">
        <v>71</v>
      </c>
      <c r="D134" s="25" t="n">
        <v>0</v>
      </c>
      <c r="E134" s="25" t="n">
        <v>1</v>
      </c>
      <c r="F134" s="26" t="n">
        <v>0</v>
      </c>
      <c r="G134" s="27" t="n">
        <v>4</v>
      </c>
      <c r="H134" s="27" t="n">
        <v>6</v>
      </c>
      <c r="I134" s="28" t="s">
        <v>226</v>
      </c>
    </row>
    <row r="135" customFormat="false" ht="23.1" hidden="false" customHeight="true" outlineLevel="0" collapsed="false">
      <c r="A135" s="24" t="s">
        <v>227</v>
      </c>
      <c r="B135" s="25" t="n">
        <v>160</v>
      </c>
      <c r="C135" s="25" t="n">
        <v>148</v>
      </c>
      <c r="D135" s="25" t="n">
        <v>7</v>
      </c>
      <c r="E135" s="25" t="n">
        <f aca="false">2+1</f>
        <v>3</v>
      </c>
      <c r="F135" s="26" t="n">
        <v>0</v>
      </c>
      <c r="G135" s="27" t="n">
        <v>1</v>
      </c>
      <c r="H135" s="27" t="n">
        <v>1</v>
      </c>
      <c r="I135" s="28" t="s">
        <v>228</v>
      </c>
    </row>
    <row r="136" customFormat="false" ht="23.1" hidden="false" customHeight="true" outlineLevel="0" collapsed="false">
      <c r="A136" s="24" t="s">
        <v>229</v>
      </c>
      <c r="B136" s="25" t="n">
        <v>253</v>
      </c>
      <c r="C136" s="25" t="n">
        <v>236</v>
      </c>
      <c r="D136" s="25" t="n">
        <v>9</v>
      </c>
      <c r="E136" s="25" t="n">
        <f aca="false">2+1+1</f>
        <v>4</v>
      </c>
      <c r="F136" s="26" t="n">
        <v>1</v>
      </c>
      <c r="G136" s="27" t="n">
        <f aca="false">2+1</f>
        <v>3</v>
      </c>
      <c r="H136" s="27" t="n">
        <v>0</v>
      </c>
      <c r="I136" s="28" t="s">
        <v>230</v>
      </c>
    </row>
    <row r="137" customFormat="false" ht="23.1" hidden="false" customHeight="true" outlineLevel="0" collapsed="false">
      <c r="A137" s="24" t="s">
        <v>231</v>
      </c>
      <c r="B137" s="25" t="n">
        <v>116</v>
      </c>
      <c r="C137" s="25" t="n">
        <v>105</v>
      </c>
      <c r="D137" s="25" t="n">
        <v>2</v>
      </c>
      <c r="E137" s="25" t="n">
        <f aca="false">2+1</f>
        <v>3</v>
      </c>
      <c r="F137" s="26" t="n">
        <v>1</v>
      </c>
      <c r="G137" s="27" t="n">
        <f aca="false">3+1</f>
        <v>4</v>
      </c>
      <c r="H137" s="27" t="n">
        <v>1</v>
      </c>
      <c r="I137" s="28" t="s">
        <v>232</v>
      </c>
    </row>
    <row r="138" customFormat="false" ht="23.1" hidden="false" customHeight="true" outlineLevel="0" collapsed="false">
      <c r="A138" s="24" t="s">
        <v>233</v>
      </c>
      <c r="B138" s="25" t="n">
        <v>214</v>
      </c>
      <c r="C138" s="25" t="n">
        <v>207</v>
      </c>
      <c r="D138" s="25" t="n">
        <v>5</v>
      </c>
      <c r="E138" s="25" t="n">
        <v>1</v>
      </c>
      <c r="F138" s="26" t="n">
        <v>0</v>
      </c>
      <c r="G138" s="27" t="n">
        <v>0</v>
      </c>
      <c r="H138" s="27" t="n">
        <v>1</v>
      </c>
      <c r="I138" s="28" t="s">
        <v>234</v>
      </c>
    </row>
    <row r="139" customFormat="false" ht="23.1" hidden="false" customHeight="true" outlineLevel="0" collapsed="false">
      <c r="A139" s="24" t="s">
        <v>235</v>
      </c>
      <c r="B139" s="25" t="n">
        <v>813</v>
      </c>
      <c r="C139" s="25" t="n">
        <v>701</v>
      </c>
      <c r="D139" s="25" t="n">
        <v>58</v>
      </c>
      <c r="E139" s="25" t="n">
        <f aca="false">17+7+7</f>
        <v>31</v>
      </c>
      <c r="F139" s="26" t="n">
        <f aca="false">8+6</f>
        <v>14</v>
      </c>
      <c r="G139" s="27" t="n">
        <f aca="false">4+3</f>
        <v>7</v>
      </c>
      <c r="H139" s="27" t="n">
        <v>2</v>
      </c>
      <c r="I139" s="28" t="s">
        <v>236</v>
      </c>
    </row>
    <row r="140" customFormat="false" ht="23.1" hidden="false" customHeight="true" outlineLevel="0" collapsed="false">
      <c r="A140" s="24" t="s">
        <v>237</v>
      </c>
      <c r="B140" s="25" t="n">
        <v>441</v>
      </c>
      <c r="C140" s="25" t="n">
        <v>406</v>
      </c>
      <c r="D140" s="25" t="n">
        <v>14</v>
      </c>
      <c r="E140" s="25" t="n">
        <f aca="false">5+4+1</f>
        <v>10</v>
      </c>
      <c r="F140" s="26" t="n">
        <v>2</v>
      </c>
      <c r="G140" s="27" t="n">
        <f aca="false">2+2</f>
        <v>4</v>
      </c>
      <c r="H140" s="27" t="n">
        <f aca="false">2+1+2</f>
        <v>5</v>
      </c>
      <c r="I140" s="28" t="s">
        <v>238</v>
      </c>
    </row>
    <row r="141" customFormat="false" ht="23.1" hidden="false" customHeight="true" outlineLevel="0" collapsed="false">
      <c r="A141" s="19" t="s">
        <v>239</v>
      </c>
      <c r="B141" s="20" t="n">
        <v>688</v>
      </c>
      <c r="C141" s="20" t="n">
        <v>620</v>
      </c>
      <c r="D141" s="20" t="n">
        <v>44</v>
      </c>
      <c r="E141" s="20" t="n">
        <f aca="false">9+3+3</f>
        <v>15</v>
      </c>
      <c r="F141" s="21" t="n">
        <f aca="false">3+4</f>
        <v>7</v>
      </c>
      <c r="G141" s="22" t="n">
        <v>1</v>
      </c>
      <c r="H141" s="22" t="n">
        <v>1</v>
      </c>
      <c r="I141" s="23" t="s">
        <v>240</v>
      </c>
    </row>
    <row r="142" customFormat="false" ht="23.1" hidden="false" customHeight="true" outlineLevel="0" collapsed="false">
      <c r="A142" s="24" t="s">
        <v>241</v>
      </c>
      <c r="B142" s="25" t="n">
        <v>347</v>
      </c>
      <c r="C142" s="25" t="n">
        <v>310</v>
      </c>
      <c r="D142" s="25" t="n">
        <v>19</v>
      </c>
      <c r="E142" s="25" t="n">
        <f aca="false">7+3+2</f>
        <v>12</v>
      </c>
      <c r="F142" s="26" t="n">
        <f aca="false">3+2</f>
        <v>5</v>
      </c>
      <c r="G142" s="27" t="n">
        <v>0</v>
      </c>
      <c r="H142" s="27" t="n">
        <v>1</v>
      </c>
      <c r="I142" s="28" t="s">
        <v>242</v>
      </c>
    </row>
    <row r="143" customFormat="false" ht="23.1" hidden="false" customHeight="true" outlineLevel="0" collapsed="false">
      <c r="A143" s="24" t="s">
        <v>243</v>
      </c>
      <c r="B143" s="25" t="n">
        <v>110</v>
      </c>
      <c r="C143" s="25" t="n">
        <v>83</v>
      </c>
      <c r="D143" s="25" t="n">
        <v>23</v>
      </c>
      <c r="E143" s="25" t="n">
        <f aca="false">1+1</f>
        <v>2</v>
      </c>
      <c r="F143" s="26" t="n">
        <v>1</v>
      </c>
      <c r="G143" s="27" t="n">
        <v>1</v>
      </c>
      <c r="H143" s="27" t="n">
        <v>0</v>
      </c>
      <c r="I143" s="28" t="s">
        <v>244</v>
      </c>
    </row>
    <row r="144" customFormat="false" ht="23.1" hidden="false" customHeight="true" outlineLevel="0" collapsed="false">
      <c r="A144" s="24" t="s">
        <v>245</v>
      </c>
      <c r="B144" s="25" t="n">
        <v>98</v>
      </c>
      <c r="C144" s="25" t="n">
        <v>95</v>
      </c>
      <c r="D144" s="25" t="n">
        <v>2</v>
      </c>
      <c r="E144" s="25" t="n">
        <v>0</v>
      </c>
      <c r="F144" s="26" t="n">
        <v>1</v>
      </c>
      <c r="G144" s="27" t="n">
        <v>0</v>
      </c>
      <c r="H144" s="27" t="n">
        <v>0</v>
      </c>
      <c r="I144" s="28" t="s">
        <v>246</v>
      </c>
    </row>
    <row r="145" customFormat="false" ht="23.1" hidden="false" customHeight="true" outlineLevel="0" collapsed="false">
      <c r="A145" s="24" t="s">
        <v>247</v>
      </c>
      <c r="B145" s="25" t="n">
        <v>133</v>
      </c>
      <c r="C145" s="25" t="n">
        <v>132</v>
      </c>
      <c r="D145" s="25" t="n">
        <v>0</v>
      </c>
      <c r="E145" s="25" t="n">
        <v>1</v>
      </c>
      <c r="F145" s="26" t="n">
        <v>0</v>
      </c>
      <c r="G145" s="27" t="n">
        <v>0</v>
      </c>
      <c r="H145" s="27" t="n">
        <v>0</v>
      </c>
      <c r="I145" s="28" t="s">
        <v>248</v>
      </c>
    </row>
    <row r="146" customFormat="false" ht="23.1" hidden="false" customHeight="true" outlineLevel="0" collapsed="false">
      <c r="A146" s="19" t="s">
        <v>249</v>
      </c>
      <c r="B146" s="20" t="n">
        <v>1103</v>
      </c>
      <c r="C146" s="20" t="n">
        <v>1068</v>
      </c>
      <c r="D146" s="20" t="n">
        <v>17</v>
      </c>
      <c r="E146" s="20" t="n">
        <f aca="false">4+5+1</f>
        <v>10</v>
      </c>
      <c r="F146" s="21" t="n">
        <v>1</v>
      </c>
      <c r="G146" s="22" t="n">
        <v>6</v>
      </c>
      <c r="H146" s="22" t="n">
        <v>1</v>
      </c>
      <c r="I146" s="23" t="s">
        <v>250</v>
      </c>
    </row>
    <row r="147" customFormat="false" ht="23.1" hidden="false" customHeight="true" outlineLevel="0" collapsed="false">
      <c r="A147" s="24" t="s">
        <v>251</v>
      </c>
      <c r="B147" s="25" t="n">
        <v>726</v>
      </c>
      <c r="C147" s="25" t="n">
        <v>708</v>
      </c>
      <c r="D147" s="25" t="n">
        <v>13</v>
      </c>
      <c r="E147" s="25" t="n">
        <f aca="false">2+1+1</f>
        <v>4</v>
      </c>
      <c r="F147" s="26" t="n">
        <v>0</v>
      </c>
      <c r="G147" s="27" t="n">
        <v>0</v>
      </c>
      <c r="H147" s="27" t="n">
        <v>1</v>
      </c>
      <c r="I147" s="28" t="s">
        <v>252</v>
      </c>
    </row>
    <row r="148" customFormat="false" ht="23.1" hidden="false" customHeight="true" outlineLevel="0" collapsed="false">
      <c r="A148" s="24" t="s">
        <v>253</v>
      </c>
      <c r="B148" s="25" t="n">
        <v>132</v>
      </c>
      <c r="C148" s="25" t="n">
        <v>132</v>
      </c>
      <c r="D148" s="25" t="n">
        <v>0</v>
      </c>
      <c r="E148" s="25" t="n">
        <v>0</v>
      </c>
      <c r="F148" s="26" t="n">
        <v>0</v>
      </c>
      <c r="G148" s="27" t="n">
        <v>0</v>
      </c>
      <c r="H148" s="27" t="n">
        <v>0</v>
      </c>
      <c r="I148" s="28" t="s">
        <v>254</v>
      </c>
    </row>
    <row r="149" customFormat="false" ht="21" hidden="false" customHeight="false" outlineLevel="0" collapsed="false">
      <c r="A149" s="4" t="s">
        <v>75</v>
      </c>
    </row>
    <row r="150" customFormat="false" ht="21" hidden="false" customHeight="false" outlineLevel="0" collapsed="false">
      <c r="A150" s="5" t="s">
        <v>76</v>
      </c>
    </row>
    <row r="151" customFormat="false" ht="5.25" hidden="false" customHeight="true" outlineLevel="0" collapsed="false"/>
    <row r="152" customFormat="false" ht="23.1" hidden="false" customHeight="true" outlineLevel="0" collapsed="false">
      <c r="A152" s="6" t="s">
        <v>2</v>
      </c>
      <c r="B152" s="7" t="s">
        <v>3</v>
      </c>
      <c r="C152" s="6" t="s">
        <v>4</v>
      </c>
      <c r="D152" s="6"/>
      <c r="E152" s="6"/>
      <c r="F152" s="6"/>
      <c r="G152" s="6"/>
      <c r="H152" s="6"/>
      <c r="I152" s="8" t="s">
        <v>5</v>
      </c>
    </row>
    <row r="153" customFormat="false" ht="23.1" hidden="false" customHeight="true" outlineLevel="0" collapsed="false">
      <c r="A153" s="6"/>
      <c r="B153" s="9" t="s">
        <v>6</v>
      </c>
      <c r="C153" s="6"/>
      <c r="D153" s="6"/>
      <c r="E153" s="6"/>
      <c r="F153" s="6"/>
      <c r="G153" s="6"/>
      <c r="H153" s="6"/>
      <c r="I153" s="8"/>
    </row>
    <row r="154" customFormat="false" ht="23.1" hidden="false" customHeight="true" outlineLevel="0" collapsed="false">
      <c r="A154" s="6"/>
      <c r="B154" s="10" t="s">
        <v>7</v>
      </c>
      <c r="C154" s="11" t="s">
        <v>8</v>
      </c>
      <c r="D154" s="11" t="s">
        <v>9</v>
      </c>
      <c r="E154" s="11" t="s">
        <v>10</v>
      </c>
      <c r="F154" s="11" t="s">
        <v>11</v>
      </c>
      <c r="G154" s="12" t="s">
        <v>12</v>
      </c>
      <c r="H154" s="12" t="s">
        <v>13</v>
      </c>
      <c r="I154" s="8"/>
    </row>
    <row r="155" customFormat="false" ht="23.1" hidden="false" customHeight="true" outlineLevel="0" collapsed="false">
      <c r="A155" s="6"/>
      <c r="B155" s="13" t="s">
        <v>14</v>
      </c>
      <c r="C155" s="11"/>
      <c r="D155" s="11"/>
      <c r="E155" s="11"/>
      <c r="F155" s="11"/>
      <c r="G155" s="12"/>
      <c r="H155" s="12"/>
      <c r="I155" s="8"/>
    </row>
    <row r="156" customFormat="false" ht="23.1" hidden="false" customHeight="true" outlineLevel="0" collapsed="false">
      <c r="A156" s="24" t="s">
        <v>255</v>
      </c>
      <c r="B156" s="25" t="n">
        <v>75</v>
      </c>
      <c r="C156" s="25" t="n">
        <v>75</v>
      </c>
      <c r="D156" s="25" t="n">
        <v>0</v>
      </c>
      <c r="E156" s="25" t="n">
        <v>0</v>
      </c>
      <c r="F156" s="26" t="n">
        <v>0</v>
      </c>
      <c r="G156" s="27" t="n">
        <v>0</v>
      </c>
      <c r="H156" s="27" t="n">
        <v>0</v>
      </c>
      <c r="I156" s="28" t="s">
        <v>256</v>
      </c>
    </row>
    <row r="157" customFormat="false" ht="23.1" hidden="false" customHeight="true" outlineLevel="0" collapsed="false">
      <c r="A157" s="24" t="s">
        <v>257</v>
      </c>
      <c r="B157" s="25" t="n">
        <v>170</v>
      </c>
      <c r="C157" s="25" t="n">
        <v>153</v>
      </c>
      <c r="D157" s="25" t="n">
        <v>4</v>
      </c>
      <c r="E157" s="25" t="n">
        <f aca="false">2+4</f>
        <v>6</v>
      </c>
      <c r="F157" s="26" t="n">
        <v>1</v>
      </c>
      <c r="G157" s="27" t="n">
        <v>6</v>
      </c>
      <c r="H157" s="27" t="n">
        <v>0</v>
      </c>
      <c r="I157" s="28" t="s">
        <v>258</v>
      </c>
    </row>
    <row r="158" customFormat="false" ht="23.1" hidden="false" customHeight="true" outlineLevel="0" collapsed="false">
      <c r="A158" s="19" t="s">
        <v>259</v>
      </c>
      <c r="B158" s="20" t="n">
        <v>581</v>
      </c>
      <c r="C158" s="20" t="n">
        <v>507</v>
      </c>
      <c r="D158" s="20" t="n">
        <v>35</v>
      </c>
      <c r="E158" s="20" t="n">
        <f aca="false">7+6+1</f>
        <v>14</v>
      </c>
      <c r="F158" s="21" t="n">
        <f aca="false">3+7</f>
        <v>10</v>
      </c>
      <c r="G158" s="22" t="n">
        <f aca="false">8+6</f>
        <v>14</v>
      </c>
      <c r="H158" s="22" t="n">
        <v>1</v>
      </c>
      <c r="I158" s="23" t="s">
        <v>260</v>
      </c>
    </row>
    <row r="159" customFormat="false" ht="23.1" hidden="false" customHeight="true" outlineLevel="0" collapsed="false">
      <c r="A159" s="24" t="s">
        <v>261</v>
      </c>
      <c r="B159" s="25" t="n">
        <v>73</v>
      </c>
      <c r="C159" s="25" t="n">
        <v>68</v>
      </c>
      <c r="D159" s="25" t="n">
        <v>4</v>
      </c>
      <c r="E159" s="25" t="n">
        <v>1</v>
      </c>
      <c r="F159" s="26" t="n">
        <v>0</v>
      </c>
      <c r="G159" s="27" t="n">
        <v>0</v>
      </c>
      <c r="H159" s="27" t="n">
        <v>0</v>
      </c>
      <c r="I159" s="28" t="s">
        <v>262</v>
      </c>
    </row>
    <row r="160" customFormat="false" ht="23.1" hidden="false" customHeight="true" outlineLevel="0" collapsed="false">
      <c r="A160" s="24" t="s">
        <v>263</v>
      </c>
      <c r="B160" s="25" t="n">
        <v>347</v>
      </c>
      <c r="C160" s="25" t="n">
        <v>280</v>
      </c>
      <c r="D160" s="25" t="n">
        <v>29</v>
      </c>
      <c r="E160" s="25" t="n">
        <f aca="false">7+6</f>
        <v>13</v>
      </c>
      <c r="F160" s="26" t="n">
        <f aca="false">3+7</f>
        <v>10</v>
      </c>
      <c r="G160" s="27" t="n">
        <f aca="false">8+6</f>
        <v>14</v>
      </c>
      <c r="H160" s="27" t="n">
        <v>1</v>
      </c>
      <c r="I160" s="28" t="s">
        <v>264</v>
      </c>
    </row>
    <row r="161" customFormat="false" ht="23.1" hidden="false" customHeight="true" outlineLevel="0" collapsed="false">
      <c r="A161" s="24" t="s">
        <v>265</v>
      </c>
      <c r="B161" s="25" t="n">
        <v>58</v>
      </c>
      <c r="C161" s="25" t="n">
        <v>58</v>
      </c>
      <c r="D161" s="25" t="n">
        <v>0</v>
      </c>
      <c r="E161" s="25" t="n">
        <v>0</v>
      </c>
      <c r="F161" s="26" t="n">
        <v>0</v>
      </c>
      <c r="G161" s="27" t="n">
        <v>0</v>
      </c>
      <c r="H161" s="27" t="n">
        <v>0</v>
      </c>
      <c r="I161" s="28" t="s">
        <v>266</v>
      </c>
    </row>
    <row r="162" customFormat="false" ht="23.1" hidden="false" customHeight="true" outlineLevel="0" collapsed="false">
      <c r="A162" s="24" t="s">
        <v>267</v>
      </c>
      <c r="B162" s="25" t="n">
        <v>103</v>
      </c>
      <c r="C162" s="25" t="n">
        <v>101</v>
      </c>
      <c r="D162" s="25" t="n">
        <v>2</v>
      </c>
      <c r="E162" s="25" t="n">
        <v>0</v>
      </c>
      <c r="F162" s="26" t="n">
        <v>0</v>
      </c>
      <c r="G162" s="27" t="n">
        <v>0</v>
      </c>
      <c r="H162" s="27" t="n">
        <v>0</v>
      </c>
      <c r="I162" s="28" t="s">
        <v>268</v>
      </c>
    </row>
    <row r="163" customFormat="false" ht="23.1" hidden="false" customHeight="true" outlineLevel="0" collapsed="false">
      <c r="A163" s="19" t="s">
        <v>269</v>
      </c>
      <c r="B163" s="20" t="n">
        <v>1879</v>
      </c>
      <c r="C163" s="20" t="n">
        <v>1759</v>
      </c>
      <c r="D163" s="20" t="n">
        <v>78</v>
      </c>
      <c r="E163" s="20" t="n">
        <f aca="false">17+6+3</f>
        <v>26</v>
      </c>
      <c r="F163" s="21" t="n">
        <f aca="false">1+4</f>
        <v>5</v>
      </c>
      <c r="G163" s="22" t="n">
        <f aca="false">1+5</f>
        <v>6</v>
      </c>
      <c r="H163" s="22" t="n">
        <f aca="false">1+4</f>
        <v>5</v>
      </c>
      <c r="I163" s="23" t="s">
        <v>270</v>
      </c>
    </row>
    <row r="164" customFormat="false" ht="23.1" hidden="false" customHeight="true" outlineLevel="0" collapsed="false">
      <c r="A164" s="24" t="s">
        <v>271</v>
      </c>
      <c r="B164" s="25" t="n">
        <v>355</v>
      </c>
      <c r="C164" s="25" t="n">
        <v>328</v>
      </c>
      <c r="D164" s="25" t="n">
        <v>19</v>
      </c>
      <c r="E164" s="25" t="n">
        <v>4</v>
      </c>
      <c r="F164" s="26" t="n">
        <v>2</v>
      </c>
      <c r="G164" s="27" t="n">
        <v>1</v>
      </c>
      <c r="H164" s="27" t="n">
        <v>1</v>
      </c>
      <c r="I164" s="28" t="s">
        <v>272</v>
      </c>
    </row>
    <row r="165" customFormat="false" ht="23.1" hidden="false" customHeight="true" outlineLevel="0" collapsed="false">
      <c r="A165" s="24" t="s">
        <v>273</v>
      </c>
      <c r="B165" s="25" t="n">
        <v>539</v>
      </c>
      <c r="C165" s="25" t="n">
        <v>496</v>
      </c>
      <c r="D165" s="25" t="n">
        <v>29</v>
      </c>
      <c r="E165" s="25" t="n">
        <f aca="false">3+4+3</f>
        <v>10</v>
      </c>
      <c r="F165" s="26" t="n">
        <f aca="false">1+2</f>
        <v>3</v>
      </c>
      <c r="G165" s="27" t="n">
        <v>1</v>
      </c>
      <c r="H165" s="27" t="n">
        <v>0</v>
      </c>
      <c r="I165" s="28" t="s">
        <v>274</v>
      </c>
    </row>
    <row r="166" customFormat="false" ht="23.1" hidden="false" customHeight="true" outlineLevel="0" collapsed="false">
      <c r="A166" s="24" t="s">
        <v>275</v>
      </c>
      <c r="B166" s="25" t="n">
        <v>76</v>
      </c>
      <c r="C166" s="25" t="n">
        <v>71</v>
      </c>
      <c r="D166" s="25" t="n">
        <v>1</v>
      </c>
      <c r="E166" s="25" t="n">
        <v>0</v>
      </c>
      <c r="F166" s="26" t="n">
        <v>0</v>
      </c>
      <c r="G166" s="27" t="n">
        <v>1</v>
      </c>
      <c r="H166" s="27" t="n">
        <v>3</v>
      </c>
      <c r="I166" s="28" t="s">
        <v>276</v>
      </c>
    </row>
    <row r="167" customFormat="false" ht="23.1" hidden="false" customHeight="true" outlineLevel="0" collapsed="false">
      <c r="A167" s="24" t="s">
        <v>277</v>
      </c>
      <c r="B167" s="25" t="n">
        <v>49</v>
      </c>
      <c r="C167" s="25" t="n">
        <v>47</v>
      </c>
      <c r="D167" s="25" t="n">
        <v>2</v>
      </c>
      <c r="E167" s="25" t="n">
        <v>0</v>
      </c>
      <c r="F167" s="26" t="n">
        <v>0</v>
      </c>
      <c r="G167" s="27" t="n">
        <v>0</v>
      </c>
      <c r="H167" s="27" t="n">
        <v>0</v>
      </c>
      <c r="I167" s="28" t="s">
        <v>278</v>
      </c>
    </row>
    <row r="168" customFormat="false" ht="23.1" hidden="false" customHeight="true" outlineLevel="0" collapsed="false">
      <c r="A168" s="24" t="s">
        <v>279</v>
      </c>
      <c r="B168" s="25" t="n">
        <v>106</v>
      </c>
      <c r="C168" s="25" t="n">
        <v>101</v>
      </c>
      <c r="D168" s="25" t="n">
        <v>2</v>
      </c>
      <c r="E168" s="25" t="n">
        <v>0</v>
      </c>
      <c r="F168" s="26" t="n">
        <v>0</v>
      </c>
      <c r="G168" s="27" t="n">
        <v>2</v>
      </c>
      <c r="H168" s="27" t="n">
        <v>1</v>
      </c>
      <c r="I168" s="28" t="s">
        <v>280</v>
      </c>
    </row>
    <row r="169" customFormat="false" ht="23.1" hidden="false" customHeight="true" outlineLevel="0" collapsed="false">
      <c r="A169" s="24" t="s">
        <v>281</v>
      </c>
      <c r="B169" s="25" t="n">
        <v>87</v>
      </c>
      <c r="C169" s="25" t="n">
        <v>84</v>
      </c>
      <c r="D169" s="25" t="n">
        <v>2</v>
      </c>
      <c r="E169" s="25" t="n">
        <v>1</v>
      </c>
      <c r="F169" s="26" t="n">
        <v>0</v>
      </c>
      <c r="G169" s="27" t="n">
        <v>0</v>
      </c>
      <c r="H169" s="27" t="n">
        <v>0</v>
      </c>
      <c r="I169" s="28" t="s">
        <v>282</v>
      </c>
    </row>
    <row r="170" customFormat="false" ht="23.1" hidden="false" customHeight="true" outlineLevel="0" collapsed="false">
      <c r="A170" s="24" t="s">
        <v>283</v>
      </c>
      <c r="B170" s="25" t="n">
        <v>45</v>
      </c>
      <c r="C170" s="25" t="n">
        <v>42</v>
      </c>
      <c r="D170" s="25" t="n">
        <v>2</v>
      </c>
      <c r="E170" s="25" t="n">
        <v>1</v>
      </c>
      <c r="F170" s="26" t="n">
        <v>0</v>
      </c>
      <c r="G170" s="27" t="n">
        <v>0</v>
      </c>
      <c r="H170" s="27" t="n">
        <v>0</v>
      </c>
      <c r="I170" s="28" t="s">
        <v>284</v>
      </c>
    </row>
    <row r="171" customFormat="false" ht="23.1" hidden="false" customHeight="true" outlineLevel="0" collapsed="false">
      <c r="A171" s="24" t="s">
        <v>285</v>
      </c>
      <c r="B171" s="25" t="n">
        <v>63</v>
      </c>
      <c r="C171" s="25" t="n">
        <v>61</v>
      </c>
      <c r="D171" s="25" t="n">
        <v>2</v>
      </c>
      <c r="E171" s="25" t="n">
        <v>0</v>
      </c>
      <c r="F171" s="26" t="n">
        <v>0</v>
      </c>
      <c r="G171" s="27" t="n">
        <v>0</v>
      </c>
      <c r="H171" s="27" t="n">
        <v>0</v>
      </c>
      <c r="I171" s="28" t="s">
        <v>286</v>
      </c>
    </row>
    <row r="172" customFormat="false" ht="23.1" hidden="false" customHeight="true" outlineLevel="0" collapsed="false">
      <c r="A172" s="24" t="s">
        <v>287</v>
      </c>
      <c r="B172" s="25" t="n">
        <v>248</v>
      </c>
      <c r="C172" s="25" t="n">
        <v>232</v>
      </c>
      <c r="D172" s="25" t="n">
        <v>9</v>
      </c>
      <c r="E172" s="25" t="n">
        <f aca="false">6+1</f>
        <v>7</v>
      </c>
      <c r="F172" s="26" t="n">
        <v>0</v>
      </c>
      <c r="G172" s="27" t="n">
        <v>0</v>
      </c>
      <c r="H172" s="27" t="n">
        <v>0</v>
      </c>
      <c r="I172" s="28" t="s">
        <v>288</v>
      </c>
    </row>
    <row r="173" customFormat="false" ht="23.1" hidden="false" customHeight="true" outlineLevel="0" collapsed="false">
      <c r="A173" s="24" t="s">
        <v>289</v>
      </c>
      <c r="B173" s="25" t="n">
        <v>58</v>
      </c>
      <c r="C173" s="25" t="n">
        <v>55</v>
      </c>
      <c r="D173" s="25" t="n">
        <v>3</v>
      </c>
      <c r="E173" s="25" t="n">
        <v>0</v>
      </c>
      <c r="F173" s="26" t="n">
        <v>0</v>
      </c>
      <c r="G173" s="27" t="n">
        <v>0</v>
      </c>
      <c r="H173" s="27" t="n">
        <v>0</v>
      </c>
      <c r="I173" s="28" t="s">
        <v>290</v>
      </c>
    </row>
    <row r="174" customFormat="false" ht="23.1" hidden="false" customHeight="true" outlineLevel="0" collapsed="false">
      <c r="A174" s="24" t="s">
        <v>291</v>
      </c>
      <c r="B174" s="25" t="n">
        <v>253</v>
      </c>
      <c r="C174" s="25" t="n">
        <v>242</v>
      </c>
      <c r="D174" s="25" t="n">
        <v>7</v>
      </c>
      <c r="E174" s="25" t="n">
        <f aca="false">2+1</f>
        <v>3</v>
      </c>
      <c r="F174" s="26" t="n">
        <v>0</v>
      </c>
      <c r="G174" s="27" t="n">
        <v>1</v>
      </c>
      <c r="H174" s="27" t="n">
        <v>0</v>
      </c>
      <c r="I174" s="28" t="s">
        <v>292</v>
      </c>
    </row>
    <row r="175" customFormat="false" ht="23.1" hidden="false" customHeight="true" outlineLevel="0" collapsed="false">
      <c r="A175" s="19" t="s">
        <v>293</v>
      </c>
      <c r="B175" s="20" t="n">
        <v>698</v>
      </c>
      <c r="C175" s="20" t="n">
        <v>664</v>
      </c>
      <c r="D175" s="20" t="n">
        <v>19</v>
      </c>
      <c r="E175" s="20" t="n">
        <f aca="false">8+4</f>
        <v>12</v>
      </c>
      <c r="F175" s="21" t="n">
        <f aca="false">1+1</f>
        <v>2</v>
      </c>
      <c r="G175" s="22" t="n">
        <v>1</v>
      </c>
      <c r="H175" s="22" t="n">
        <v>0</v>
      </c>
      <c r="I175" s="23" t="s">
        <v>294</v>
      </c>
    </row>
    <row r="176" customFormat="false" ht="23.1" hidden="false" customHeight="true" outlineLevel="0" collapsed="false">
      <c r="A176" s="24" t="s">
        <v>295</v>
      </c>
      <c r="B176" s="25" t="n">
        <v>175</v>
      </c>
      <c r="C176" s="25" t="n">
        <v>171</v>
      </c>
      <c r="D176" s="25" t="n">
        <v>2</v>
      </c>
      <c r="E176" s="25" t="n">
        <f aca="false">1+1</f>
        <v>2</v>
      </c>
      <c r="F176" s="26" t="n">
        <v>0</v>
      </c>
      <c r="G176" s="27" t="n">
        <v>0</v>
      </c>
      <c r="H176" s="27" t="n">
        <v>0</v>
      </c>
      <c r="I176" s="28" t="s">
        <v>296</v>
      </c>
    </row>
    <row r="177" customFormat="false" ht="23.1" hidden="false" customHeight="true" outlineLevel="0" collapsed="false">
      <c r="A177" s="24" t="s">
        <v>297</v>
      </c>
      <c r="B177" s="25" t="n">
        <v>167</v>
      </c>
      <c r="C177" s="25" t="n">
        <v>159</v>
      </c>
      <c r="D177" s="25" t="n">
        <v>5</v>
      </c>
      <c r="E177" s="25" t="n">
        <f aca="false">1+1</f>
        <v>2</v>
      </c>
      <c r="F177" s="26" t="n">
        <v>0</v>
      </c>
      <c r="G177" s="27" t="n">
        <v>1</v>
      </c>
      <c r="H177" s="27" t="n">
        <v>0</v>
      </c>
      <c r="I177" s="28" t="s">
        <v>298</v>
      </c>
    </row>
    <row r="178" customFormat="false" ht="23.1" hidden="false" customHeight="true" outlineLevel="0" collapsed="false">
      <c r="A178" s="24" t="s">
        <v>299</v>
      </c>
      <c r="B178" s="25" t="n">
        <v>221</v>
      </c>
      <c r="C178" s="25" t="n">
        <v>209</v>
      </c>
      <c r="D178" s="25" t="n">
        <v>8</v>
      </c>
      <c r="E178" s="25" t="n">
        <f aca="false">3+1</f>
        <v>4</v>
      </c>
      <c r="F178" s="26" t="n">
        <v>0</v>
      </c>
      <c r="G178" s="27" t="n">
        <v>0</v>
      </c>
      <c r="H178" s="27" t="n">
        <v>0</v>
      </c>
      <c r="I178" s="28" t="s">
        <v>300</v>
      </c>
    </row>
    <row r="179" customFormat="false" ht="23.1" hidden="false" customHeight="true" outlineLevel="0" collapsed="false">
      <c r="A179" s="24" t="s">
        <v>301</v>
      </c>
      <c r="B179" s="25" t="n">
        <v>135</v>
      </c>
      <c r="C179" s="25" t="n">
        <v>125</v>
      </c>
      <c r="D179" s="25" t="n">
        <v>4</v>
      </c>
      <c r="E179" s="25" t="n">
        <f aca="false">3+1</f>
        <v>4</v>
      </c>
      <c r="F179" s="26" t="n">
        <f aca="false">1+1</f>
        <v>2</v>
      </c>
      <c r="G179" s="27" t="n">
        <v>0</v>
      </c>
      <c r="H179" s="27" t="n">
        <v>0</v>
      </c>
      <c r="I179" s="28" t="s">
        <v>302</v>
      </c>
    </row>
    <row r="180" customFormat="false" ht="23.1" hidden="false" customHeight="true" outlineLevel="0" collapsed="false">
      <c r="A180" s="29"/>
      <c r="B180" s="29"/>
      <c r="C180" s="29"/>
      <c r="D180" s="29"/>
      <c r="E180" s="29"/>
      <c r="F180" s="30"/>
      <c r="G180" s="31"/>
      <c r="H180" s="31"/>
      <c r="I180" s="29"/>
    </row>
    <row r="181" customFormat="false" ht="16.9" hidden="false" customHeight="true" outlineLevel="0" collapsed="false"/>
    <row r="182" s="33" customFormat="true" ht="18.75" hidden="false" customHeight="false" outlineLevel="0" collapsed="false">
      <c r="A182" s="32" t="s">
        <v>303</v>
      </c>
      <c r="F182" s="34"/>
      <c r="G182" s="35"/>
      <c r="H182" s="35"/>
    </row>
    <row r="183" s="33" customFormat="true" ht="18.75" hidden="false" customHeight="false" outlineLevel="0" collapsed="false">
      <c r="A183" s="1" t="s">
        <v>304</v>
      </c>
      <c r="F183" s="34"/>
      <c r="G183" s="35"/>
      <c r="H183" s="35"/>
    </row>
  </sheetData>
  <mergeCells count="45">
    <mergeCell ref="A4:A7"/>
    <mergeCell ref="C4:H5"/>
    <mergeCell ref="I4:I7"/>
    <mergeCell ref="C6:C7"/>
    <mergeCell ref="D6:D7"/>
    <mergeCell ref="E6:E7"/>
    <mergeCell ref="F6:F7"/>
    <mergeCell ref="G6:G7"/>
    <mergeCell ref="H6:H7"/>
    <mergeCell ref="A41:A44"/>
    <mergeCell ref="C41:H42"/>
    <mergeCell ref="I41:I44"/>
    <mergeCell ref="C43:C44"/>
    <mergeCell ref="D43:D44"/>
    <mergeCell ref="E43:E44"/>
    <mergeCell ref="F43:F44"/>
    <mergeCell ref="G43:G44"/>
    <mergeCell ref="H43:H44"/>
    <mergeCell ref="A78:A81"/>
    <mergeCell ref="C78:H79"/>
    <mergeCell ref="I78:I81"/>
    <mergeCell ref="C80:C81"/>
    <mergeCell ref="D80:D81"/>
    <mergeCell ref="E80:E81"/>
    <mergeCell ref="F80:F81"/>
    <mergeCell ref="G80:G81"/>
    <mergeCell ref="H80:H81"/>
    <mergeCell ref="A115:A118"/>
    <mergeCell ref="C115:H116"/>
    <mergeCell ref="I115:I118"/>
    <mergeCell ref="C117:C118"/>
    <mergeCell ref="D117:D118"/>
    <mergeCell ref="E117:E118"/>
    <mergeCell ref="F117:F118"/>
    <mergeCell ref="G117:G118"/>
    <mergeCell ref="H117:H118"/>
    <mergeCell ref="A152:A155"/>
    <mergeCell ref="C152:H153"/>
    <mergeCell ref="I152:I155"/>
    <mergeCell ref="C154:C155"/>
    <mergeCell ref="D154:D155"/>
    <mergeCell ref="E154:E155"/>
    <mergeCell ref="F154:F155"/>
    <mergeCell ref="G154:G155"/>
    <mergeCell ref="H154:H15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songkhla</cp:lastModifiedBy>
  <cp:lastPrinted>2012-05-17T10:58:11Z</cp:lastPrinted>
  <dcterms:modified xsi:type="dcterms:W3CDTF">2012-05-17T11:04:19Z</dcterms:modified>
  <cp:revision>0</cp:revision>
  <dc:subject/>
  <dc:title/>
</cp:coreProperties>
</file>