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definedNames>
    <definedName function="false" hidden="false" localSheetId="0" name="_xlnm.Print_Area" vbProcedure="false">T5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ตาราง    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3 -2555</t>
    </r>
  </si>
  <si>
    <t xml:space="preserve">TABLE   </t>
  </si>
  <si>
    <t xml:space="preserve">NUMBER OF POPULATION AGED 15 YEARS AND OVER TO DESIRABILITY FOR DEVELOPMENT BY SEX, LABOUR FORCE STATUS, LEVEL OF  </t>
  </si>
  <si>
    <t xml:space="preserve">EDUCATION  ATTAINMENT AND AGE GROUPS: 2010 - 2012</t>
  </si>
  <si>
    <t xml:space="preserve">รายการ</t>
  </si>
  <si>
    <t xml:space="preserve">2553  ( 2010 )</t>
  </si>
  <si>
    <t xml:space="preserve">2524  ( 2011 )</t>
  </si>
  <si>
    <t xml:space="preserve">2555 ( 2012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3 - 2555  </t>
    </r>
    <r>
      <rPr>
        <sz val="12"/>
        <rFont val="Noto Sans Devanagari"/>
        <family val="2"/>
      </rPr>
      <t xml:space="preserve">จังหวัดระนอง   สำนักงานสถิติแห่งชาติ</t>
    </r>
  </si>
  <si>
    <t xml:space="preserve">Source:   Report of the 2010 - 2012 Skill Development Survey: Ranong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0</xdr:rowOff>
    </xdr:from>
    <xdr:to>
      <xdr:col>19</xdr:col>
      <xdr:colOff>305280</xdr:colOff>
      <xdr:row>31</xdr:row>
      <xdr:rowOff>66960</xdr:rowOff>
    </xdr:to>
    <xdr:grpSp>
      <xdr:nvGrpSpPr>
        <xdr:cNvPr id="0" name="Group 7"/>
        <xdr:cNvGrpSpPr/>
      </xdr:nvGrpSpPr>
      <xdr:grpSpPr>
        <a:xfrm>
          <a:off x="14895360" y="0"/>
          <a:ext cx="1074240" cy="7214400"/>
          <a:chOff x="14895360" y="0"/>
          <a:chExt cx="1074240" cy="7214400"/>
        </a:xfrm>
      </xdr:grpSpPr>
      <xdr:sp>
        <xdr:nvSpPr>
          <xdr:cNvPr id="1" name="Text Box 6"/>
          <xdr:cNvSpPr/>
        </xdr:nvSpPr>
        <xdr:spPr>
          <a:xfrm>
            <a:off x="15185520" y="1825200"/>
            <a:ext cx="784080" cy="496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5360" y="6768000"/>
            <a:ext cx="1016280" cy="4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297840" y="0"/>
            <a:ext cx="33840" cy="677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5</v>
      </c>
      <c r="D1" s="3" t="s">
        <v>1</v>
      </c>
      <c r="E1" s="3"/>
      <c r="G1" s="5"/>
      <c r="J1" s="5"/>
      <c r="O1" s="6"/>
    </row>
    <row r="2" s="7" customFormat="true" ht="21.75" hidden="false" customHeight="false" outlineLevel="0" collapsed="false">
      <c r="B2" s="8" t="s">
        <v>2</v>
      </c>
      <c r="C2" s="4" t="n">
        <v>5</v>
      </c>
      <c r="D2" s="8" t="s">
        <v>3</v>
      </c>
      <c r="E2" s="3"/>
      <c r="O2" s="9"/>
      <c r="P2" s="10"/>
    </row>
    <row r="3" s="7" customFormat="true" ht="21.75" hidden="false" customHeight="false" outlineLevel="0" collapsed="false">
      <c r="B3" s="3"/>
      <c r="C3" s="4"/>
      <c r="D3" s="8" t="s">
        <v>4</v>
      </c>
      <c r="E3" s="3"/>
      <c r="O3" s="9"/>
      <c r="P3" s="10"/>
    </row>
    <row r="4" s="11" customFormat="true" ht="6.75" hidden="false" customHeight="true" outlineLevel="0" collapsed="false">
      <c r="P4" s="10"/>
    </row>
    <row r="5" s="18" customFormat="true" ht="19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17"/>
    </row>
    <row r="6" s="18" customFormat="true" ht="19.5" hidden="false" customHeight="true" outlineLevel="0" collapsed="false">
      <c r="A6" s="12"/>
      <c r="B6" s="12"/>
      <c r="C6" s="12"/>
      <c r="D6" s="12"/>
      <c r="E6" s="19" t="s">
        <v>10</v>
      </c>
      <c r="F6" s="19" t="s">
        <v>11</v>
      </c>
      <c r="G6" s="19" t="s">
        <v>12</v>
      </c>
      <c r="H6" s="19" t="s">
        <v>10</v>
      </c>
      <c r="I6" s="19" t="s">
        <v>11</v>
      </c>
      <c r="J6" s="19" t="s">
        <v>12</v>
      </c>
      <c r="K6" s="19" t="s">
        <v>10</v>
      </c>
      <c r="L6" s="19" t="s">
        <v>11</v>
      </c>
      <c r="M6" s="20" t="s">
        <v>12</v>
      </c>
      <c r="N6" s="21"/>
      <c r="O6" s="15"/>
      <c r="P6" s="15"/>
      <c r="Q6" s="22"/>
    </row>
    <row r="7" s="18" customFormat="true" ht="19.5" hidden="false" customHeight="true" outlineLevel="0" collapsed="false">
      <c r="A7" s="12"/>
      <c r="B7" s="12"/>
      <c r="C7" s="12"/>
      <c r="D7" s="12"/>
      <c r="E7" s="23" t="s">
        <v>13</v>
      </c>
      <c r="F7" s="23" t="s">
        <v>14</v>
      </c>
      <c r="G7" s="23" t="s">
        <v>15</v>
      </c>
      <c r="H7" s="23" t="s">
        <v>13</v>
      </c>
      <c r="I7" s="23" t="s">
        <v>14</v>
      </c>
      <c r="J7" s="23" t="s">
        <v>15</v>
      </c>
      <c r="K7" s="23" t="s">
        <v>13</v>
      </c>
      <c r="L7" s="23" t="s">
        <v>14</v>
      </c>
      <c r="M7" s="24" t="s">
        <v>15</v>
      </c>
      <c r="N7" s="25"/>
      <c r="O7" s="15"/>
      <c r="P7" s="15"/>
      <c r="Q7" s="22"/>
    </row>
    <row r="8" s="32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27"/>
      <c r="K8" s="27"/>
      <c r="L8" s="28"/>
      <c r="M8" s="29"/>
      <c r="N8" s="30"/>
      <c r="O8" s="26"/>
      <c r="P8" s="26"/>
      <c r="Q8" s="31"/>
    </row>
    <row r="9" s="3" customFormat="true" ht="21" hidden="false" customHeight="true" outlineLevel="0" collapsed="false">
      <c r="A9" s="33" t="s">
        <v>16</v>
      </c>
      <c r="B9" s="33"/>
      <c r="C9" s="33"/>
      <c r="D9" s="33"/>
      <c r="E9" s="34" t="n">
        <v>143346</v>
      </c>
      <c r="F9" s="34" t="n">
        <v>22882</v>
      </c>
      <c r="G9" s="34" t="n">
        <v>120464</v>
      </c>
      <c r="H9" s="34" t="n">
        <v>145882</v>
      </c>
      <c r="I9" s="34" t="n">
        <v>23604</v>
      </c>
      <c r="J9" s="34" t="n">
        <v>122278</v>
      </c>
      <c r="K9" s="35" t="n">
        <v>148148</v>
      </c>
      <c r="L9" s="36" t="n">
        <v>74658</v>
      </c>
      <c r="M9" s="36" t="n">
        <v>73490</v>
      </c>
      <c r="N9" s="37"/>
      <c r="O9" s="38" t="s">
        <v>13</v>
      </c>
      <c r="P9" s="38"/>
      <c r="Q9" s="38"/>
      <c r="R9" s="39"/>
    </row>
    <row r="10" s="3" customFormat="true" ht="20.1" hidden="false" customHeight="true" outlineLevel="0" collapsed="false">
      <c r="A10" s="3" t="s">
        <v>17</v>
      </c>
      <c r="E10" s="34" t="n">
        <f aca="false">SUM(E11:E14)</f>
        <v>143475</v>
      </c>
      <c r="F10" s="34" t="n">
        <v>16690</v>
      </c>
      <c r="G10" s="34" t="n">
        <v>92384</v>
      </c>
      <c r="H10" s="34" t="n">
        <v>105811</v>
      </c>
      <c r="I10" s="34" t="n">
        <v>16706</v>
      </c>
      <c r="J10" s="34" t="n">
        <v>89104</v>
      </c>
      <c r="K10" s="35" t="n">
        <f aca="false">SUM(K11:K14)</f>
        <v>148148</v>
      </c>
      <c r="L10" s="35" t="n">
        <f aca="false">SUM(L11:L14)</f>
        <v>74658</v>
      </c>
      <c r="M10" s="35" t="n">
        <f aca="false">SUM(M11:M14)</f>
        <v>73490</v>
      </c>
      <c r="N10" s="37"/>
      <c r="O10" s="37" t="s">
        <v>18</v>
      </c>
      <c r="P10" s="37"/>
      <c r="Q10" s="37"/>
      <c r="R10" s="37"/>
    </row>
    <row r="11" s="39" customFormat="true" ht="20.1" hidden="false" customHeight="true" outlineLevel="0" collapsed="false">
      <c r="A11" s="39" t="s">
        <v>19</v>
      </c>
      <c r="B11" s="40" t="s">
        <v>20</v>
      </c>
      <c r="E11" s="41" t="n">
        <v>108666</v>
      </c>
      <c r="F11" s="41" t="n">
        <v>16469</v>
      </c>
      <c r="G11" s="41" t="n">
        <v>92197</v>
      </c>
      <c r="H11" s="41" t="n">
        <v>105144</v>
      </c>
      <c r="I11" s="41" t="n">
        <v>16548</v>
      </c>
      <c r="J11" s="41" t="n">
        <v>88596</v>
      </c>
      <c r="K11" s="42" t="n">
        <v>112411</v>
      </c>
      <c r="L11" s="43" t="n">
        <v>65979</v>
      </c>
      <c r="M11" s="43" t="n">
        <v>46432</v>
      </c>
      <c r="N11" s="44"/>
      <c r="O11" s="44"/>
      <c r="P11" s="44" t="s">
        <v>21</v>
      </c>
      <c r="Q11" s="44"/>
      <c r="R11" s="44"/>
    </row>
    <row r="12" s="39" customFormat="true" ht="20.1" hidden="false" customHeight="true" outlineLevel="0" collapsed="false">
      <c r="B12" s="40" t="s">
        <v>22</v>
      </c>
      <c r="E12" s="41" t="n">
        <v>408</v>
      </c>
      <c r="F12" s="41" t="n">
        <v>221</v>
      </c>
      <c r="G12" s="41" t="n">
        <v>187</v>
      </c>
      <c r="H12" s="41" t="n">
        <v>535</v>
      </c>
      <c r="I12" s="41" t="n">
        <v>158</v>
      </c>
      <c r="J12" s="41" t="n">
        <v>377</v>
      </c>
      <c r="K12" s="42" t="s">
        <v>23</v>
      </c>
      <c r="L12" s="43" t="s">
        <v>23</v>
      </c>
      <c r="M12" s="43" t="s">
        <v>23</v>
      </c>
      <c r="N12" s="44"/>
      <c r="O12" s="44"/>
      <c r="P12" s="44" t="s">
        <v>24</v>
      </c>
      <c r="Q12" s="44"/>
      <c r="R12" s="44"/>
    </row>
    <row r="13" s="39" customFormat="true" ht="20.1" hidden="false" customHeight="true" outlineLevel="0" collapsed="false">
      <c r="B13" s="40" t="s">
        <v>25</v>
      </c>
      <c r="E13" s="45" t="s">
        <v>23</v>
      </c>
      <c r="F13" s="45" t="s">
        <v>23</v>
      </c>
      <c r="G13" s="45" t="s">
        <v>23</v>
      </c>
      <c r="H13" s="45" t="s">
        <v>23</v>
      </c>
      <c r="I13" s="45" t="s">
        <v>23</v>
      </c>
      <c r="J13" s="45" t="s">
        <v>23</v>
      </c>
      <c r="K13" s="45" t="s">
        <v>23</v>
      </c>
      <c r="L13" s="45" t="s">
        <v>23</v>
      </c>
      <c r="M13" s="45" t="s">
        <v>23</v>
      </c>
      <c r="N13" s="44"/>
      <c r="O13" s="44"/>
      <c r="P13" s="44" t="s">
        <v>26</v>
      </c>
      <c r="Q13" s="44"/>
      <c r="R13" s="44"/>
    </row>
    <row r="14" s="39" customFormat="true" ht="20.1" hidden="false" customHeight="true" outlineLevel="0" collapsed="false">
      <c r="B14" s="40" t="s">
        <v>27</v>
      </c>
      <c r="E14" s="41" t="n">
        <v>34401</v>
      </c>
      <c r="F14" s="41" t="n">
        <v>6192</v>
      </c>
      <c r="G14" s="41" t="n">
        <v>28209</v>
      </c>
      <c r="H14" s="41" t="n">
        <v>40071</v>
      </c>
      <c r="I14" s="41" t="n">
        <v>6898</v>
      </c>
      <c r="J14" s="41" t="n">
        <v>33174</v>
      </c>
      <c r="K14" s="42" t="n">
        <v>35737</v>
      </c>
      <c r="L14" s="43" t="n">
        <v>8679</v>
      </c>
      <c r="M14" s="43" t="n">
        <v>27058</v>
      </c>
      <c r="N14" s="44"/>
      <c r="O14" s="44"/>
      <c r="P14" s="44" t="s">
        <v>28</v>
      </c>
      <c r="Q14" s="44"/>
      <c r="R14" s="44"/>
    </row>
    <row r="15" s="3" customFormat="true" ht="20.1" hidden="false" customHeight="true" outlineLevel="0" collapsed="false">
      <c r="A15" s="3" t="s">
        <v>29</v>
      </c>
      <c r="E15" s="34" t="n">
        <f aca="false">SUM(E16:E20)</f>
        <v>143346</v>
      </c>
      <c r="F15" s="34" t="n">
        <f aca="false">SUM(F16:F20)</f>
        <v>22882</v>
      </c>
      <c r="G15" s="34" t="n">
        <f aca="false">SUM(G16:G20)</f>
        <v>120464</v>
      </c>
      <c r="H15" s="34" t="n">
        <f aca="false">SUM(H16:H20)</f>
        <v>145882</v>
      </c>
      <c r="I15" s="34" t="n">
        <f aca="false">SUM(I16:I20)</f>
        <v>23604</v>
      </c>
      <c r="J15" s="34" t="n">
        <f aca="false">SUM(J16:J20)</f>
        <v>122278</v>
      </c>
      <c r="K15" s="35" t="n">
        <v>148148</v>
      </c>
      <c r="L15" s="36" t="n">
        <v>74658</v>
      </c>
      <c r="M15" s="36" t="n">
        <v>73490</v>
      </c>
      <c r="N15" s="37"/>
      <c r="O15" s="37" t="s">
        <v>30</v>
      </c>
      <c r="P15" s="37"/>
      <c r="Q15" s="37"/>
      <c r="R15" s="37"/>
    </row>
    <row r="16" s="39" customFormat="true" ht="20.1" hidden="false" customHeight="true" outlineLevel="0" collapsed="false">
      <c r="B16" s="40" t="s">
        <v>31</v>
      </c>
      <c r="E16" s="41" t="n">
        <v>9328</v>
      </c>
      <c r="F16" s="41" t="n">
        <v>1640</v>
      </c>
      <c r="G16" s="41" t="n">
        <v>7688</v>
      </c>
      <c r="H16" s="41" t="n">
        <v>10497</v>
      </c>
      <c r="I16" s="41" t="n">
        <v>1783</v>
      </c>
      <c r="J16" s="41" t="n">
        <v>8715</v>
      </c>
      <c r="K16" s="42" t="n">
        <v>17573</v>
      </c>
      <c r="L16" s="43" t="n">
        <v>8503</v>
      </c>
      <c r="M16" s="43" t="n">
        <v>9070</v>
      </c>
      <c r="N16" s="44"/>
      <c r="O16" s="44"/>
      <c r="P16" s="44" t="s">
        <v>32</v>
      </c>
      <c r="Q16" s="44"/>
      <c r="R16" s="44"/>
    </row>
    <row r="17" s="39" customFormat="true" ht="20.1" hidden="false" customHeight="true" outlineLevel="0" collapsed="false">
      <c r="B17" s="40" t="s">
        <v>33</v>
      </c>
      <c r="E17" s="41" t="n">
        <v>45647</v>
      </c>
      <c r="F17" s="41" t="n">
        <v>6767</v>
      </c>
      <c r="G17" s="41" t="n">
        <v>38880</v>
      </c>
      <c r="H17" s="41" t="n">
        <v>49426</v>
      </c>
      <c r="I17" s="41" t="n">
        <v>7265</v>
      </c>
      <c r="J17" s="41" t="n">
        <v>42161</v>
      </c>
      <c r="K17" s="42" t="n">
        <v>44306</v>
      </c>
      <c r="L17" s="43" t="n">
        <v>21087</v>
      </c>
      <c r="M17" s="43" t="n">
        <v>23220</v>
      </c>
      <c r="N17" s="44"/>
      <c r="O17" s="44"/>
      <c r="P17" s="44" t="s">
        <v>34</v>
      </c>
      <c r="Q17" s="44"/>
      <c r="R17" s="44"/>
    </row>
    <row r="18" s="3" customFormat="true" ht="20.1" hidden="false" customHeight="true" outlineLevel="0" collapsed="false">
      <c r="A18" s="39"/>
      <c r="B18" s="40" t="s">
        <v>35</v>
      </c>
      <c r="C18" s="39"/>
      <c r="D18" s="39"/>
      <c r="E18" s="41" t="n">
        <v>31980</v>
      </c>
      <c r="F18" s="41" t="n">
        <v>3669</v>
      </c>
      <c r="G18" s="41" t="n">
        <v>28311</v>
      </c>
      <c r="H18" s="41" t="n">
        <v>30147</v>
      </c>
      <c r="I18" s="41" t="n">
        <v>3943</v>
      </c>
      <c r="J18" s="41" t="n">
        <v>26203</v>
      </c>
      <c r="K18" s="42" t="n">
        <v>32455</v>
      </c>
      <c r="L18" s="43" t="n">
        <v>17398</v>
      </c>
      <c r="M18" s="43" t="n">
        <v>15057</v>
      </c>
      <c r="N18" s="44"/>
      <c r="O18" s="37"/>
      <c r="P18" s="44" t="s">
        <v>36</v>
      </c>
      <c r="Q18" s="37"/>
      <c r="R18" s="37"/>
    </row>
    <row r="19" s="3" customFormat="true" ht="20.1" hidden="false" customHeight="true" outlineLevel="0" collapsed="false">
      <c r="A19" s="39"/>
      <c r="B19" s="40" t="s">
        <v>37</v>
      </c>
      <c r="C19" s="39"/>
      <c r="D19" s="39"/>
      <c r="E19" s="41" t="n">
        <v>41814</v>
      </c>
      <c r="F19" s="41" t="n">
        <v>6792</v>
      </c>
      <c r="G19" s="41" t="n">
        <v>35022</v>
      </c>
      <c r="H19" s="41" t="n">
        <v>41738</v>
      </c>
      <c r="I19" s="41" t="n">
        <v>6023</v>
      </c>
      <c r="J19" s="41" t="n">
        <v>35715</v>
      </c>
      <c r="K19" s="42" t="n">
        <v>38820</v>
      </c>
      <c r="L19" s="43" t="n">
        <v>20924</v>
      </c>
      <c r="M19" s="43" t="n">
        <v>17895</v>
      </c>
      <c r="N19" s="44"/>
      <c r="O19" s="37"/>
      <c r="P19" s="44" t="s">
        <v>38</v>
      </c>
      <c r="Q19" s="37"/>
      <c r="R19" s="37"/>
    </row>
    <row r="20" s="3" customFormat="true" ht="20.1" hidden="false" customHeight="true" outlineLevel="0" collapsed="false">
      <c r="A20" s="39"/>
      <c r="B20" s="40" t="s">
        <v>39</v>
      </c>
      <c r="C20" s="39"/>
      <c r="D20" s="39"/>
      <c r="E20" s="41" t="n">
        <v>14577</v>
      </c>
      <c r="F20" s="41" t="n">
        <v>4014</v>
      </c>
      <c r="G20" s="41" t="n">
        <v>10563</v>
      </c>
      <c r="H20" s="41" t="n">
        <v>14074</v>
      </c>
      <c r="I20" s="41" t="n">
        <v>4590</v>
      </c>
      <c r="J20" s="41" t="n">
        <v>9484</v>
      </c>
      <c r="K20" s="42" t="n">
        <v>14994</v>
      </c>
      <c r="L20" s="43" t="n">
        <v>6746</v>
      </c>
      <c r="M20" s="43" t="n">
        <v>8248</v>
      </c>
      <c r="N20" s="44"/>
      <c r="O20" s="37"/>
      <c r="P20" s="44" t="s">
        <v>40</v>
      </c>
      <c r="Q20" s="37"/>
      <c r="R20" s="37"/>
    </row>
    <row r="21" s="3" customFormat="true" ht="20.1" hidden="false" customHeight="true" outlineLevel="0" collapsed="false">
      <c r="A21" s="3" t="s">
        <v>41</v>
      </c>
      <c r="E21" s="34" t="n">
        <f aca="false">SUM(E22:E27)</f>
        <v>143475</v>
      </c>
      <c r="F21" s="34" t="n">
        <f aca="false">SUM(F22:F27)</f>
        <v>22882</v>
      </c>
      <c r="G21" s="34" t="n">
        <f aca="false">SUM(G22:G27)</f>
        <v>120593</v>
      </c>
      <c r="H21" s="34" t="n">
        <f aca="false">SUM(H22:H27)</f>
        <v>145881</v>
      </c>
      <c r="I21" s="34" t="n">
        <f aca="false">SUM(I22:I27)</f>
        <v>23604</v>
      </c>
      <c r="J21" s="34" t="n">
        <f aca="false">SUM(J22:J27)</f>
        <v>122277</v>
      </c>
      <c r="K21" s="35" t="n">
        <v>148148</v>
      </c>
      <c r="L21" s="36" t="n">
        <v>74658</v>
      </c>
      <c r="M21" s="36" t="n">
        <v>73490</v>
      </c>
      <c r="N21" s="37"/>
      <c r="O21" s="37" t="s">
        <v>42</v>
      </c>
      <c r="P21" s="37"/>
      <c r="Q21" s="37"/>
      <c r="R21" s="37"/>
    </row>
    <row r="22" s="39" customFormat="true" ht="20.1" hidden="false" customHeight="true" outlineLevel="0" collapsed="false">
      <c r="B22" s="39" t="s">
        <v>43</v>
      </c>
      <c r="E22" s="41" t="n">
        <v>30105</v>
      </c>
      <c r="F22" s="41" t="n">
        <v>4795</v>
      </c>
      <c r="G22" s="41" t="n">
        <v>25310</v>
      </c>
      <c r="H22" s="41" t="n">
        <v>30303</v>
      </c>
      <c r="I22" s="41" t="n">
        <v>4900</v>
      </c>
      <c r="J22" s="41" t="n">
        <v>25403</v>
      </c>
      <c r="K22" s="42" t="n">
        <v>30435</v>
      </c>
      <c r="L22" s="43" t="n">
        <v>15773</v>
      </c>
      <c r="M22" s="43" t="n">
        <v>14662</v>
      </c>
      <c r="N22" s="44"/>
      <c r="O22" s="44"/>
      <c r="P22" s="44" t="s">
        <v>43</v>
      </c>
      <c r="Q22" s="44"/>
      <c r="R22" s="44"/>
    </row>
    <row r="23" s="39" customFormat="true" ht="20.1" hidden="false" customHeight="true" outlineLevel="0" collapsed="false">
      <c r="B23" s="39" t="s">
        <v>44</v>
      </c>
      <c r="E23" s="41" t="n">
        <v>29786</v>
      </c>
      <c r="F23" s="41" t="n">
        <v>4753</v>
      </c>
      <c r="G23" s="41" t="n">
        <v>25033</v>
      </c>
      <c r="H23" s="41" t="n">
        <v>29655</v>
      </c>
      <c r="I23" s="41" t="n">
        <v>4800</v>
      </c>
      <c r="J23" s="41" t="n">
        <v>24855</v>
      </c>
      <c r="K23" s="42" t="n">
        <v>29605</v>
      </c>
      <c r="L23" s="43" t="n">
        <v>14763</v>
      </c>
      <c r="M23" s="43" t="n">
        <v>14842</v>
      </c>
      <c r="N23" s="44"/>
      <c r="O23" s="44"/>
      <c r="P23" s="44" t="s">
        <v>44</v>
      </c>
      <c r="Q23" s="44"/>
      <c r="R23" s="44"/>
    </row>
    <row r="24" s="39" customFormat="true" ht="20.1" hidden="false" customHeight="true" outlineLevel="0" collapsed="false">
      <c r="B24" s="39" t="s">
        <v>45</v>
      </c>
      <c r="E24" s="41" t="n">
        <v>32400</v>
      </c>
      <c r="F24" s="41" t="n">
        <v>4937</v>
      </c>
      <c r="G24" s="41" t="n">
        <v>27463</v>
      </c>
      <c r="H24" s="41" t="n">
        <v>33580</v>
      </c>
      <c r="I24" s="41" t="n">
        <v>5232</v>
      </c>
      <c r="J24" s="41" t="n">
        <v>28348</v>
      </c>
      <c r="K24" s="42" t="n">
        <v>34317</v>
      </c>
      <c r="L24" s="43" t="n">
        <v>17122</v>
      </c>
      <c r="M24" s="43" t="n">
        <v>17196</v>
      </c>
      <c r="N24" s="44"/>
      <c r="O24" s="44"/>
      <c r="P24" s="44" t="s">
        <v>45</v>
      </c>
      <c r="Q24" s="44"/>
      <c r="R24" s="44"/>
    </row>
    <row r="25" s="39" customFormat="true" ht="20.1" hidden="false" customHeight="true" outlineLevel="0" collapsed="false">
      <c r="B25" s="39" t="s">
        <v>46</v>
      </c>
      <c r="E25" s="41" t="n">
        <v>25653</v>
      </c>
      <c r="F25" s="45" t="n">
        <v>4246</v>
      </c>
      <c r="G25" s="45" t="n">
        <v>21407</v>
      </c>
      <c r="H25" s="45" t="n">
        <v>24525</v>
      </c>
      <c r="I25" s="45" t="n">
        <v>4162</v>
      </c>
      <c r="J25" s="46" t="n">
        <v>20363</v>
      </c>
      <c r="K25" s="42" t="n">
        <v>26293</v>
      </c>
      <c r="L25" s="43" t="n">
        <v>13990</v>
      </c>
      <c r="M25" s="43" t="n">
        <v>12303</v>
      </c>
      <c r="N25" s="44"/>
      <c r="O25" s="44"/>
      <c r="P25" s="44" t="s">
        <v>46</v>
      </c>
      <c r="Q25" s="44"/>
      <c r="R25" s="44"/>
    </row>
    <row r="26" s="39" customFormat="true" ht="20.1" hidden="false" customHeight="true" outlineLevel="0" collapsed="false">
      <c r="B26" s="39" t="s">
        <v>47</v>
      </c>
      <c r="E26" s="45" t="n">
        <v>8015</v>
      </c>
      <c r="F26" s="45" t="n">
        <v>1353</v>
      </c>
      <c r="G26" s="45" t="n">
        <v>6662</v>
      </c>
      <c r="H26" s="45" t="n">
        <v>9467</v>
      </c>
      <c r="I26" s="45" t="n">
        <v>1537</v>
      </c>
      <c r="J26" s="46" t="n">
        <v>7930</v>
      </c>
      <c r="K26" s="42" t="n">
        <v>8254</v>
      </c>
      <c r="L26" s="43" t="n">
        <v>3828</v>
      </c>
      <c r="M26" s="43" t="n">
        <v>4426</v>
      </c>
      <c r="N26" s="44"/>
      <c r="O26" s="44"/>
      <c r="P26" s="44" t="s">
        <v>47</v>
      </c>
      <c r="Q26" s="44"/>
      <c r="R26" s="44"/>
    </row>
    <row r="27" s="39" customFormat="true" ht="20.1" hidden="false" customHeight="true" outlineLevel="0" collapsed="false">
      <c r="B27" s="39" t="s">
        <v>48</v>
      </c>
      <c r="E27" s="45" t="n">
        <v>17516</v>
      </c>
      <c r="F27" s="47" t="n">
        <v>2798</v>
      </c>
      <c r="G27" s="46" t="n">
        <v>14718</v>
      </c>
      <c r="H27" s="45" t="n">
        <v>18351</v>
      </c>
      <c r="I27" s="47" t="n">
        <v>2973</v>
      </c>
      <c r="J27" s="46" t="n">
        <v>15378</v>
      </c>
      <c r="K27" s="42" t="n">
        <v>19244</v>
      </c>
      <c r="L27" s="43" t="n">
        <v>9182</v>
      </c>
      <c r="M27" s="43" t="n">
        <v>10062</v>
      </c>
      <c r="N27" s="44"/>
      <c r="O27" s="44"/>
      <c r="P27" s="44" t="s">
        <v>49</v>
      </c>
      <c r="Q27" s="44"/>
      <c r="R27" s="44"/>
    </row>
    <row r="28" s="51" customFormat="true" ht="3" hidden="false" customHeight="true" outlineLevel="0" collapsed="false">
      <c r="A28" s="48"/>
      <c r="B28" s="48"/>
      <c r="C28" s="48"/>
      <c r="D28" s="48"/>
      <c r="E28" s="49"/>
      <c r="F28" s="50"/>
      <c r="G28" s="48"/>
      <c r="H28" s="49"/>
      <c r="I28" s="50"/>
      <c r="J28" s="48"/>
      <c r="K28" s="49"/>
      <c r="L28" s="50"/>
      <c r="M28" s="49"/>
      <c r="N28" s="48"/>
      <c r="O28" s="48"/>
      <c r="P28" s="48"/>
      <c r="Q28" s="48"/>
      <c r="R28" s="32"/>
    </row>
    <row r="29" s="51" customFormat="true" ht="6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s="51" customFormat="true" ht="17.25" hidden="false" customHeight="true" outlineLevel="0" collapsed="false">
      <c r="B30" s="52" t="s">
        <v>50</v>
      </c>
      <c r="C30" s="53"/>
      <c r="D30" s="10"/>
    </row>
    <row r="31" s="51" customFormat="true" ht="17.25" hidden="false" customHeight="true" outlineLevel="0" collapsed="false">
      <c r="B31" s="54" t="s">
        <v>51</v>
      </c>
      <c r="C31" s="53"/>
      <c r="D31" s="55"/>
      <c r="E31" s="55"/>
      <c r="F31" s="55"/>
      <c r="H31" s="55"/>
      <c r="I31" s="55"/>
    </row>
    <row r="32" s="52" customFormat="true" ht="17.25" hidden="false" customHeight="true" outlineLevel="0" collapsed="false"/>
    <row r="33" s="52" customFormat="true" ht="15.75" hidden="false" customHeight="true" outlineLevel="0" collapsed="false"/>
    <row r="34" s="52" customFormat="true" ht="17.25" hidden="false" customHeight="true" outlineLevel="0" collapsed="false"/>
    <row r="35" s="11" customFormat="true" ht="21" hidden="false" customHeight="false" outlineLevel="0" collapsed="false"/>
    <row r="36" s="11" customFormat="true" ht="21" hidden="false" customHeight="false" outlineLevel="0" collapsed="false"/>
    <row r="37" s="11" customFormat="true" ht="21" hidden="false" customHeight="false" outlineLevel="0" collapsed="false"/>
    <row r="38" s="11" customFormat="true" ht="21" hidden="false" customHeight="false" outlineLevel="0" collapsed="false"/>
    <row r="39" s="11" customFormat="true" ht="21" hidden="false" customHeight="false" outlineLevel="0" collapsed="false"/>
    <row r="40" s="11" customFormat="true" ht="21" hidden="false" customHeight="false" outlineLevel="0" collapsed="false"/>
    <row r="41" s="11" customFormat="true" ht="21" hidden="false" customHeight="false" outlineLevel="0" collapsed="false"/>
    <row r="42" s="11" customFormat="true" ht="21" hidden="false" customHeight="false" outlineLevel="0" collapsed="false"/>
    <row r="43" s="11" customFormat="true" ht="21" hidden="false" customHeight="false" outlineLevel="0" collapsed="false"/>
    <row r="44" s="11" customFormat="true" ht="21" hidden="false" customHeight="false" outlineLevel="0" collapsed="false"/>
    <row r="45" s="11" customFormat="true" ht="21" hidden="false" customHeight="false" outlineLevel="0" collapsed="false"/>
    <row r="46" s="11" customFormat="true" ht="21" hidden="false" customHeight="false" outlineLevel="0" collapsed="false"/>
    <row r="47" s="11" customFormat="true" ht="21" hidden="false" customHeight="false" outlineLevel="0" collapsed="false"/>
    <row r="48" s="11" customFormat="true" ht="21" hidden="false" customHeight="false" outlineLevel="0" collapsed="false"/>
    <row r="49" s="11" customFormat="true" ht="21" hidden="false" customHeight="false" outlineLevel="0" collapsed="false"/>
    <row r="50" s="11" customFormat="true" ht="21" hidden="false" customHeight="false" outlineLevel="0" collapsed="false"/>
    <row r="51" s="11" customFormat="true" ht="21" hidden="false" customHeight="false" outlineLevel="0" collapsed="false"/>
    <row r="52" s="11" customFormat="true" ht="21" hidden="false" customHeight="false" outlineLevel="0" collapsed="false"/>
    <row r="53" s="11" customFormat="true" ht="21" hidden="false" customHeight="false" outlineLevel="0" collapsed="false"/>
    <row r="54" s="11" customFormat="true" ht="21" hidden="false" customHeight="false" outlineLevel="0" collapsed="false"/>
    <row r="55" s="11" customFormat="true" ht="21" hidden="false" customHeight="false" outlineLevel="0" collapsed="false"/>
    <row r="56" s="11" customFormat="true" ht="21" hidden="false" customHeight="false" outlineLevel="0" collapsed="false"/>
    <row r="57" s="11" customFormat="true" ht="21" hidden="false" customHeight="false" outlineLevel="0" collapsed="false"/>
    <row r="58" s="11" customFormat="true" ht="21" hidden="false" customHeight="false" outlineLevel="0" collapsed="false"/>
    <row r="59" s="11" customFormat="true" ht="21" hidden="false" customHeight="false" outlineLevel="0" collapsed="false"/>
    <row r="60" s="11" customFormat="true" ht="21" hidden="false" customHeight="false" outlineLevel="0" collapsed="false"/>
    <row r="61" s="11" customFormat="true" ht="21" hidden="false" customHeight="false" outlineLevel="0" collapsed="false"/>
    <row r="62" s="11" customFormat="true" ht="21" hidden="false" customHeight="false" outlineLevel="0" collapsed="false"/>
    <row r="63" s="11" customFormat="true" ht="21" hidden="false" customHeight="false" outlineLevel="0" collapsed="false"/>
    <row r="64" s="11" customFormat="true" ht="21" hidden="false" customHeight="false" outlineLevel="0" collapsed="false"/>
    <row r="65" s="11" customFormat="true" ht="21" hidden="false" customHeight="false" outlineLevel="0" collapsed="false"/>
    <row r="66" s="11" customFormat="true" ht="21" hidden="false" customHeight="false" outlineLevel="0" collapsed="false"/>
    <row r="67" s="11" customFormat="true" ht="21" hidden="false" customHeight="false" outlineLevel="0" collapsed="false"/>
    <row r="68" s="11" customFormat="true" ht="21" hidden="false" customHeight="false" outlineLevel="0" collapsed="false"/>
    <row r="69" s="11" customFormat="true" ht="21" hidden="false" customHeight="false" outlineLevel="0" collapsed="false"/>
    <row r="70" s="11" customFormat="true" ht="21" hidden="false" customHeight="false" outlineLevel="0" collapsed="false"/>
    <row r="71" s="11" customFormat="true" ht="21" hidden="false" customHeight="false" outlineLevel="0" collapsed="false"/>
    <row r="72" s="11" customFormat="true" ht="21" hidden="false" customHeight="false" outlineLevel="0" collapsed="false"/>
    <row r="73" s="11" customFormat="true" ht="21" hidden="false" customHeight="false" outlineLevel="0" collapsed="false"/>
    <row r="74" s="11" customFormat="true" ht="21" hidden="false" customHeight="false" outlineLevel="0" collapsed="false"/>
    <row r="75" s="11" customFormat="true" ht="21" hidden="false" customHeight="false" outlineLevel="0" collapsed="false"/>
    <row r="76" s="11" customFormat="true" ht="21" hidden="false" customHeight="false" outlineLevel="0" collapsed="false"/>
    <row r="77" s="11" customFormat="true" ht="21" hidden="false" customHeight="false" outlineLevel="0" collapsed="false"/>
    <row r="78" s="11" customFormat="true" ht="21" hidden="false" customHeight="false" outlineLevel="0" collapsed="false"/>
    <row r="79" s="11" customFormat="true" ht="21" hidden="false" customHeight="false" outlineLevel="0" collapsed="false"/>
    <row r="80" s="11" customFormat="true" ht="21" hidden="false" customHeight="false" outlineLevel="0" collapsed="false"/>
    <row r="81" s="11" customFormat="true" ht="21" hidden="false" customHeight="false" outlineLevel="0" collapsed="false"/>
    <row r="82" s="11" customFormat="true" ht="21" hidden="false" customHeight="false" outlineLevel="0" collapsed="false"/>
    <row r="83" s="11" customFormat="true" ht="21" hidden="false" customHeight="false" outlineLevel="0" collapsed="false"/>
    <row r="84" s="11" customFormat="true" ht="21" hidden="false" customHeight="false" outlineLevel="0" collapsed="false"/>
    <row r="85" s="11" customFormat="true" ht="21" hidden="false" customHeight="false" outlineLevel="0" collapsed="false"/>
    <row r="86" s="11" customFormat="true" ht="21" hidden="false" customHeight="false" outlineLevel="0" collapsed="false"/>
    <row r="87" s="11" customFormat="true" ht="21" hidden="false" customHeight="false" outlineLevel="0" collapsed="false"/>
    <row r="88" s="11" customFormat="true" ht="21" hidden="false" customHeight="false" outlineLevel="0" collapsed="false"/>
    <row r="89" s="11" customFormat="true" ht="21" hidden="false" customHeight="false" outlineLevel="0" collapsed="false"/>
    <row r="90" s="11" customFormat="true" ht="21" hidden="false" customHeight="false" outlineLevel="0" collapsed="false"/>
    <row r="91" s="11" customFormat="true" ht="21" hidden="false" customHeight="false" outlineLevel="0" collapsed="false"/>
    <row r="92" s="11" customFormat="true" ht="21" hidden="false" customHeight="false" outlineLevel="0" collapsed="false"/>
    <row r="93" s="11" customFormat="true" ht="21" hidden="false" customHeight="false" outlineLevel="0" collapsed="false"/>
    <row r="94" s="11" customFormat="true" ht="21" hidden="false" customHeight="false" outlineLevel="0" collapsed="false"/>
    <row r="95" s="11" customFormat="true" ht="21" hidden="false" customHeight="false" outlineLevel="0" collapsed="false"/>
    <row r="96" s="11" customFormat="true" ht="21" hidden="false" customHeight="false" outlineLevel="0" collapsed="false"/>
    <row r="97" s="11" customFormat="true" ht="21" hidden="false" customHeight="false" outlineLevel="0" collapsed="false"/>
    <row r="98" s="11" customFormat="true" ht="21" hidden="false" customHeight="false" outlineLevel="0" collapsed="false"/>
    <row r="99" s="11" customFormat="true" ht="21" hidden="false" customHeight="false" outlineLevel="0" collapsed="false"/>
    <row r="100" s="11" customFormat="true" ht="21" hidden="false" customHeight="false" outlineLevel="0" collapsed="false"/>
    <row r="101" s="11" customFormat="true" ht="21" hidden="false" customHeight="false" outlineLevel="0" collapsed="false"/>
    <row r="102" s="11" customFormat="true" ht="21" hidden="false" customHeight="false" outlineLevel="0" collapsed="false"/>
    <row r="103" s="11" customFormat="true" ht="21" hidden="false" customHeight="false" outlineLevel="0" collapsed="false"/>
    <row r="104" s="11" customFormat="true" ht="21" hidden="false" customHeight="false" outlineLevel="0" collapsed="false"/>
    <row r="105" s="11" customFormat="true" ht="21" hidden="false" customHeight="false" outlineLevel="0" collapsed="false"/>
    <row r="106" s="11" customFormat="true" ht="21" hidden="false" customHeight="false" outlineLevel="0" collapsed="false"/>
    <row r="107" s="11" customFormat="true" ht="21" hidden="false" customHeight="false" outlineLevel="0" collapsed="false"/>
    <row r="108" s="11" customFormat="true" ht="21" hidden="false" customHeight="false" outlineLevel="0" collapsed="false"/>
    <row r="109" s="11" customFormat="true" ht="21" hidden="false" customHeight="false" outlineLevel="0" collapsed="false"/>
    <row r="110" s="11" customFormat="true" ht="21" hidden="false" customHeight="false" outlineLevel="0" collapsed="false"/>
    <row r="111" s="11" customFormat="true" ht="21" hidden="false" customHeight="false" outlineLevel="0" collapsed="false"/>
    <row r="112" s="11" customFormat="true" ht="21" hidden="false" customHeight="false" outlineLevel="0" collapsed="false"/>
    <row r="113" s="11" customFormat="true" ht="21" hidden="false" customHeight="false" outlineLevel="0" collapsed="false"/>
    <row r="114" s="11" customFormat="true" ht="21" hidden="false" customHeight="false" outlineLevel="0" collapsed="false"/>
    <row r="115" s="11" customFormat="true" ht="21" hidden="false" customHeight="false" outlineLevel="0" collapsed="false"/>
    <row r="116" s="11" customFormat="true" ht="21" hidden="false" customHeight="false" outlineLevel="0" collapsed="false"/>
    <row r="117" s="11" customFormat="true" ht="21" hidden="false" customHeight="false" outlineLevel="0" collapsed="false"/>
    <row r="118" s="11" customFormat="true" ht="21" hidden="false" customHeight="false" outlineLevel="0" collapsed="false"/>
    <row r="119" s="11" customFormat="true" ht="21" hidden="false" customHeight="false" outlineLevel="0" collapsed="false"/>
    <row r="120" s="11" customFormat="true" ht="21" hidden="false" customHeight="false" outlineLevel="0" collapsed="false"/>
    <row r="121" s="11" customFormat="true" ht="21" hidden="false" customHeight="false" outlineLevel="0" collapsed="false"/>
    <row r="122" s="11" customFormat="true" ht="21" hidden="false" customHeight="false" outlineLevel="0" collapsed="false"/>
    <row r="123" s="11" customFormat="true" ht="21" hidden="false" customHeight="false" outlineLevel="0" collapsed="false"/>
    <row r="124" s="11" customFormat="true" ht="21" hidden="false" customHeight="false" outlineLevel="0" collapsed="false"/>
    <row r="125" s="11" customFormat="true" ht="21" hidden="false" customHeight="false" outlineLevel="0" collapsed="false"/>
    <row r="126" s="11" customFormat="true" ht="21" hidden="false" customHeight="false" outlineLevel="0" collapsed="false"/>
    <row r="127" s="11" customFormat="true" ht="21" hidden="false" customHeight="false" outlineLevel="0" collapsed="false"/>
    <row r="128" s="11" customFormat="true" ht="21" hidden="false" customHeight="false" outlineLevel="0" collapsed="false"/>
    <row r="129" s="11" customFormat="true" ht="21" hidden="false" customHeight="false" outlineLevel="0" collapsed="false"/>
    <row r="130" s="11" customFormat="true" ht="21" hidden="false" customHeight="false" outlineLevel="0" collapsed="false"/>
    <row r="131" s="11" customFormat="true" ht="21" hidden="false" customHeight="false" outlineLevel="0" collapsed="false"/>
    <row r="132" s="11" customFormat="true" ht="21" hidden="false" customHeight="false" outlineLevel="0" collapsed="false"/>
    <row r="133" s="11" customFormat="true" ht="21" hidden="false" customHeight="false" outlineLevel="0" collapsed="false"/>
    <row r="134" s="11" customFormat="true" ht="21" hidden="false" customHeight="false" outlineLevel="0" collapsed="false"/>
    <row r="135" s="11" customFormat="true" ht="21" hidden="false" customHeight="false" outlineLevel="0" collapsed="false"/>
    <row r="136" s="11" customFormat="true" ht="21" hidden="false" customHeight="false" outlineLevel="0" collapsed="false"/>
    <row r="137" s="11" customFormat="true" ht="21" hidden="false" customHeight="false" outlineLevel="0" collapsed="false"/>
    <row r="138" s="11" customFormat="true" ht="21" hidden="false" customHeight="false" outlineLevel="0" collapsed="false"/>
    <row r="139" s="11" customFormat="true" ht="21" hidden="false" customHeight="false" outlineLevel="0" collapsed="false"/>
    <row r="140" s="11" customFormat="true" ht="21" hidden="false" customHeight="false" outlineLevel="0" collapsed="false"/>
    <row r="141" s="11" customFormat="true" ht="21" hidden="false" customHeight="false" outlineLevel="0" collapsed="false"/>
    <row r="142" s="11" customFormat="true" ht="21" hidden="false" customHeight="false" outlineLevel="0" collapsed="false"/>
    <row r="143" s="11" customFormat="true" ht="21" hidden="false" customHeight="false" outlineLevel="0" collapsed="false"/>
    <row r="144" s="11" customFormat="true" ht="21" hidden="false" customHeight="false" outlineLevel="0" collapsed="false"/>
    <row r="145" s="11" customFormat="true" ht="21" hidden="false" customHeight="false" outlineLevel="0" collapsed="false"/>
    <row r="146" s="11" customFormat="true" ht="21" hidden="false" customHeight="false" outlineLevel="0" collapsed="false"/>
    <row r="147" s="11" customFormat="true" ht="21" hidden="false" customHeight="false" outlineLevel="0" collapsed="false"/>
    <row r="148" s="11" customFormat="true" ht="21" hidden="false" customHeight="false" outlineLevel="0" collapsed="false"/>
    <row r="149" s="11" customFormat="true" ht="21" hidden="false" customHeight="false" outlineLevel="0" collapsed="false"/>
    <row r="150" s="11" customFormat="true" ht="21" hidden="false" customHeight="false" outlineLevel="0" collapsed="false"/>
    <row r="151" s="11" customFormat="true" ht="21" hidden="false" customHeight="false" outlineLevel="0" collapsed="false"/>
    <row r="152" s="11" customFormat="true" ht="21" hidden="false" customHeight="false" outlineLevel="0" collapsed="false"/>
    <row r="153" s="11" customFormat="true" ht="21" hidden="false" customHeight="false" outlineLevel="0" collapsed="false"/>
    <row r="154" s="11" customFormat="true" ht="21" hidden="false" customHeight="false" outlineLevel="0" collapsed="false"/>
    <row r="155" s="11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379861111111111" right="0.170138888888889" top="0.5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7-26T06:42:00Z</cp:lastPrinted>
  <dcterms:modified xsi:type="dcterms:W3CDTF">2013-01-04T02:49:19Z</dcterms:modified>
  <cp:revision>0</cp:revision>
  <dc:subject/>
  <dc:title/>
</cp:coreProperties>
</file>