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T.4.5 " sheetId="1" state="visible" r:id="rId2"/>
  </sheets>
  <definedNames>
    <definedName function="false" hidden="false" localSheetId="0" name="_xlnm.Print_Area" vbProcedure="false">'T.4.5 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2  (2009 )</t>
  </si>
  <si>
    <t xml:space="preserve">2553  (2010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-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สงขลา</t>
  </si>
  <si>
    <t xml:space="preserve"> Source:   </t>
  </si>
  <si>
    <t xml:space="preserve">Songkhla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_(* #,##0.00_);_(* \(#,##0.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3.171875" defaultRowHeight="24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46"/>
    <col collapsed="false" customWidth="true" hidden="false" outlineLevel="0" max="3" min="3" style="1" width="5.97"/>
    <col collapsed="false" customWidth="true" hidden="false" outlineLevel="0" max="4" min="4" style="1" width="29.24"/>
    <col collapsed="false" customWidth="true" hidden="false" outlineLevel="0" max="16" min="5" style="1" width="10.9"/>
    <col collapsed="false" customWidth="true" hidden="false" outlineLevel="0" max="17" min="17" style="1" width="2.25"/>
    <col collapsed="false" customWidth="true" hidden="false" outlineLevel="0" max="18" min="18" style="1" width="42.82"/>
    <col collapsed="false" customWidth="false" hidden="false" outlineLevel="0" max="257" min="19" style="1" width="13.17"/>
  </cols>
  <sheetData>
    <row r="1" s="5" customFormat="true" ht="24" hidden="false" customHeight="tru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24" hidden="false" customHeight="tru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24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4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4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4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4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4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24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0"/>
    </row>
    <row r="10" s="15" customFormat="true" ht="24" hidden="false" customHeight="true" outlineLevel="0" collapsed="false">
      <c r="A10" s="24" t="s">
        <v>18</v>
      </c>
      <c r="B10" s="24"/>
      <c r="C10" s="24"/>
      <c r="D10" s="24"/>
      <c r="E10" s="25" t="n">
        <v>8426</v>
      </c>
      <c r="F10" s="25" t="n">
        <v>4944</v>
      </c>
      <c r="G10" s="25" t="n">
        <v>3482</v>
      </c>
      <c r="H10" s="25" t="n">
        <f aca="false">SUM(H11:H21)</f>
        <v>3391</v>
      </c>
      <c r="I10" s="25" t="n">
        <f aca="false">SUM(I11:I21)</f>
        <v>2146</v>
      </c>
      <c r="J10" s="25" t="n">
        <f aca="false">SUM(J11:J21)</f>
        <v>1245.109</v>
      </c>
      <c r="K10" s="26" t="n">
        <f aca="false">SUM(K11:K21)</f>
        <v>623.922149680597</v>
      </c>
      <c r="L10" s="27" t="n">
        <v>749.893067432739</v>
      </c>
      <c r="M10" s="27" t="n">
        <v>503.765218209044</v>
      </c>
      <c r="N10" s="26" t="n">
        <f aca="false">SUM(N11:N20)</f>
        <v>249.24</v>
      </c>
      <c r="O10" s="26" t="n">
        <f aca="false">SUM(O11:O20)</f>
        <v>157.73</v>
      </c>
      <c r="P10" s="26" t="n">
        <f aca="false">SUM(P11:P20)</f>
        <v>91.52</v>
      </c>
      <c r="Q10" s="28"/>
      <c r="R10" s="29" t="s">
        <v>15</v>
      </c>
    </row>
    <row r="11" s="15" customFormat="true" ht="24" hidden="false" customHeight="true" outlineLevel="0" collapsed="false">
      <c r="A11" s="30" t="s">
        <v>19</v>
      </c>
      <c r="B11" s="30"/>
      <c r="C11" s="30"/>
      <c r="D11" s="30"/>
      <c r="E11" s="31" t="n">
        <v>898</v>
      </c>
      <c r="F11" s="31" t="n">
        <v>511</v>
      </c>
      <c r="G11" s="31" t="n">
        <v>387</v>
      </c>
      <c r="H11" s="31" t="n">
        <v>882</v>
      </c>
      <c r="I11" s="31" t="n">
        <v>446</v>
      </c>
      <c r="J11" s="31" t="n">
        <v>436.109</v>
      </c>
      <c r="K11" s="32" t="n">
        <v>66.4944327573198</v>
      </c>
      <c r="L11" s="33" t="n">
        <v>77.5071515894275</v>
      </c>
      <c r="M11" s="33" t="n">
        <v>55.9899883535037</v>
      </c>
      <c r="N11" s="32" t="n">
        <v>64.83</v>
      </c>
      <c r="O11" s="33" t="n">
        <v>32.78</v>
      </c>
      <c r="P11" s="33" t="n">
        <v>32.05</v>
      </c>
      <c r="Q11" s="34"/>
      <c r="R11" s="35" t="s">
        <v>20</v>
      </c>
    </row>
    <row r="12" s="15" customFormat="true" ht="24" hidden="false" customHeight="true" outlineLevel="0" collapsed="false">
      <c r="A12" s="36" t="s">
        <v>21</v>
      </c>
      <c r="B12" s="36"/>
      <c r="C12" s="36"/>
      <c r="D12" s="36"/>
      <c r="E12" s="31" t="n">
        <v>715</v>
      </c>
      <c r="F12" s="31" t="n">
        <v>544</v>
      </c>
      <c r="G12" s="31" t="n">
        <v>171</v>
      </c>
      <c r="H12" s="31" t="n">
        <v>474</v>
      </c>
      <c r="I12" s="31" t="n">
        <v>365</v>
      </c>
      <c r="J12" s="15" t="n">
        <v>109</v>
      </c>
      <c r="K12" s="32" t="n">
        <v>52.9437855473092</v>
      </c>
      <c r="L12" s="33" t="n">
        <v>82.5125058016606</v>
      </c>
      <c r="M12" s="33" t="n">
        <v>24.7397622957342</v>
      </c>
      <c r="N12" s="32" t="n">
        <v>34.84</v>
      </c>
      <c r="O12" s="33" t="n">
        <v>26.83</v>
      </c>
      <c r="P12" s="33" t="n">
        <v>8.01</v>
      </c>
      <c r="Q12" s="37"/>
      <c r="R12" s="35" t="s">
        <v>22</v>
      </c>
    </row>
    <row r="13" s="15" customFormat="true" ht="24" hidden="false" customHeight="true" outlineLevel="0" collapsed="false">
      <c r="A13" s="36" t="s">
        <v>23</v>
      </c>
      <c r="B13" s="38"/>
      <c r="C13" s="38"/>
      <c r="D13" s="38"/>
      <c r="E13" s="31" t="n">
        <v>421</v>
      </c>
      <c r="F13" s="31" t="n">
        <v>275</v>
      </c>
      <c r="G13" s="31" t="n">
        <v>146</v>
      </c>
      <c r="H13" s="31" t="n">
        <v>438</v>
      </c>
      <c r="I13" s="31" t="n">
        <v>287</v>
      </c>
      <c r="J13" s="31" t="n">
        <v>151</v>
      </c>
      <c r="K13" s="32" t="n">
        <v>31.1738933082757</v>
      </c>
      <c r="L13" s="33" t="n">
        <v>41.7112851019424</v>
      </c>
      <c r="M13" s="33" t="n">
        <v>21.1228379834924</v>
      </c>
      <c r="N13" s="32" t="n">
        <v>32.19</v>
      </c>
      <c r="O13" s="33" t="n">
        <v>21.09</v>
      </c>
      <c r="P13" s="33" t="n">
        <v>11.1</v>
      </c>
      <c r="Q13" s="37"/>
      <c r="R13" s="35" t="s">
        <v>24</v>
      </c>
    </row>
    <row r="14" s="15" customFormat="true" ht="24" hidden="false" customHeight="true" outlineLevel="0" collapsed="false">
      <c r="A14" s="36" t="s">
        <v>25</v>
      </c>
      <c r="B14" s="36"/>
      <c r="C14" s="36"/>
      <c r="D14" s="36"/>
      <c r="E14" s="31" t="n">
        <v>375</v>
      </c>
      <c r="F14" s="31" t="n">
        <v>225</v>
      </c>
      <c r="G14" s="31" t="n">
        <v>150</v>
      </c>
      <c r="H14" s="31" t="n">
        <v>366</v>
      </c>
      <c r="I14" s="31" t="n">
        <v>207</v>
      </c>
      <c r="J14" s="31" t="n">
        <v>159</v>
      </c>
      <c r="K14" s="32" t="n">
        <v>27.7677196926447</v>
      </c>
      <c r="L14" s="33" t="n">
        <v>34.1274150834074</v>
      </c>
      <c r="M14" s="33" t="n">
        <v>21.7015458734511</v>
      </c>
      <c r="N14" s="32" t="n">
        <v>26.9</v>
      </c>
      <c r="O14" s="33" t="n">
        <v>15.21</v>
      </c>
      <c r="P14" s="33" t="n">
        <v>11.69</v>
      </c>
      <c r="Q14" s="37"/>
      <c r="R14" s="35" t="s">
        <v>26</v>
      </c>
    </row>
    <row r="15" s="15" customFormat="true" ht="24" hidden="false" customHeight="true" outlineLevel="0" collapsed="false">
      <c r="A15" s="36" t="s">
        <v>27</v>
      </c>
      <c r="B15" s="38"/>
      <c r="C15" s="38"/>
      <c r="D15" s="38"/>
      <c r="E15" s="31" t="n">
        <v>251</v>
      </c>
      <c r="F15" s="31" t="n">
        <v>152</v>
      </c>
      <c r="G15" s="31" t="n">
        <v>99</v>
      </c>
      <c r="H15" s="31" t="n">
        <v>394</v>
      </c>
      <c r="I15" s="31" t="n">
        <v>243</v>
      </c>
      <c r="J15" s="31" t="n">
        <v>151</v>
      </c>
      <c r="K15" s="32" t="n">
        <v>18.5858603809435</v>
      </c>
      <c r="L15" s="33" t="n">
        <v>23.0549648563463</v>
      </c>
      <c r="M15" s="33" t="n">
        <v>14.3230202764777</v>
      </c>
      <c r="N15" s="32" t="n">
        <v>28.96</v>
      </c>
      <c r="O15" s="33" t="n">
        <v>17.86</v>
      </c>
      <c r="P15" s="33" t="n">
        <v>11.1</v>
      </c>
      <c r="Q15" s="37"/>
      <c r="R15" s="35" t="s">
        <v>28</v>
      </c>
    </row>
    <row r="16" s="15" customFormat="true" ht="24" hidden="false" customHeight="true" outlineLevel="0" collapsed="false">
      <c r="A16" s="36" t="s">
        <v>29</v>
      </c>
      <c r="B16" s="36"/>
      <c r="C16" s="36"/>
      <c r="D16" s="36"/>
      <c r="E16" s="31" t="n">
        <v>208</v>
      </c>
      <c r="F16" s="31" t="n">
        <v>108</v>
      </c>
      <c r="G16" s="31" t="n">
        <v>100</v>
      </c>
      <c r="H16" s="31" t="n">
        <v>186</v>
      </c>
      <c r="I16" s="31" t="n">
        <v>92</v>
      </c>
      <c r="J16" s="31" t="n">
        <v>94</v>
      </c>
      <c r="K16" s="32" t="n">
        <v>15.4018285228536</v>
      </c>
      <c r="L16" s="33" t="n">
        <v>16.3811592400356</v>
      </c>
      <c r="M16" s="33" t="n">
        <v>14.4676972489674</v>
      </c>
      <c r="N16" s="32" t="n">
        <v>13.67</v>
      </c>
      <c r="O16" s="33" t="n">
        <v>6.76</v>
      </c>
      <c r="P16" s="33" t="n">
        <v>6.91</v>
      </c>
      <c r="Q16" s="37"/>
      <c r="R16" s="35" t="s">
        <v>30</v>
      </c>
    </row>
    <row r="17" s="15" customFormat="true" ht="24" hidden="false" customHeight="true" outlineLevel="0" collapsed="false">
      <c r="A17" s="36" t="s">
        <v>31</v>
      </c>
      <c r="B17" s="38"/>
      <c r="C17" s="38"/>
      <c r="D17" s="38"/>
      <c r="E17" s="31" t="n">
        <v>124</v>
      </c>
      <c r="F17" s="31" t="n">
        <v>100</v>
      </c>
      <c r="G17" s="31" t="n">
        <v>24</v>
      </c>
      <c r="H17" s="31" t="n">
        <v>177</v>
      </c>
      <c r="I17" s="31" t="n">
        <v>133</v>
      </c>
      <c r="J17" s="31" t="n">
        <v>44</v>
      </c>
      <c r="K17" s="32" t="n">
        <v>9.18185931170117</v>
      </c>
      <c r="L17" s="33" t="n">
        <v>15.16774003707</v>
      </c>
      <c r="M17" s="33" t="n">
        <v>3.47224733975217</v>
      </c>
      <c r="N17" s="32" t="n">
        <v>13.01</v>
      </c>
      <c r="O17" s="33" t="n">
        <v>9.78</v>
      </c>
      <c r="P17" s="33" t="n">
        <v>3.23</v>
      </c>
      <c r="Q17" s="37"/>
      <c r="R17" s="35" t="s">
        <v>32</v>
      </c>
    </row>
    <row r="18" s="15" customFormat="true" ht="24" hidden="false" customHeight="true" outlineLevel="0" collapsed="false">
      <c r="A18" s="36" t="s">
        <v>33</v>
      </c>
      <c r="B18" s="38"/>
      <c r="C18" s="38"/>
      <c r="D18" s="38"/>
      <c r="E18" s="31" t="n">
        <v>225</v>
      </c>
      <c r="F18" s="31" t="n">
        <v>196</v>
      </c>
      <c r="G18" s="31" t="n">
        <v>29</v>
      </c>
      <c r="H18" s="31" t="n">
        <v>339</v>
      </c>
      <c r="I18" s="31" t="n">
        <v>280</v>
      </c>
      <c r="J18" s="31" t="n">
        <v>59</v>
      </c>
      <c r="K18" s="32" t="n">
        <v>16.6606318155868</v>
      </c>
      <c r="L18" s="33" t="n">
        <v>29.7287704726571</v>
      </c>
      <c r="M18" s="33" t="n">
        <v>4.19563220220054</v>
      </c>
      <c r="N18" s="32" t="n">
        <v>24.92</v>
      </c>
      <c r="O18" s="33" t="n">
        <v>20.58</v>
      </c>
      <c r="P18" s="33" t="n">
        <v>4.34</v>
      </c>
      <c r="Q18" s="37"/>
      <c r="R18" s="35" t="s">
        <v>34</v>
      </c>
    </row>
    <row r="19" s="15" customFormat="true" ht="24" hidden="false" customHeight="true" outlineLevel="0" collapsed="false">
      <c r="A19" s="36" t="s">
        <v>35</v>
      </c>
      <c r="B19" s="38"/>
      <c r="C19" s="38"/>
      <c r="D19" s="38"/>
      <c r="E19" s="31" t="n">
        <v>74</v>
      </c>
      <c r="F19" s="31" t="n">
        <v>59</v>
      </c>
      <c r="G19" s="31" t="n">
        <v>15</v>
      </c>
      <c r="H19" s="31" t="n">
        <v>77</v>
      </c>
      <c r="I19" s="31" t="n">
        <v>57</v>
      </c>
      <c r="J19" s="31" t="n">
        <v>20</v>
      </c>
      <c r="K19" s="32" t="n">
        <v>5.47949668601521</v>
      </c>
      <c r="L19" s="33" t="n">
        <v>8.94896662187128</v>
      </c>
      <c r="M19" s="33" t="n">
        <v>2.17015458734511</v>
      </c>
      <c r="N19" s="32" t="n">
        <v>5.66</v>
      </c>
      <c r="O19" s="33" t="n">
        <v>4.19</v>
      </c>
      <c r="P19" s="33" t="n">
        <v>1.47</v>
      </c>
      <c r="Q19" s="37"/>
      <c r="R19" s="35" t="s">
        <v>36</v>
      </c>
    </row>
    <row r="20" s="15" customFormat="true" ht="24" hidden="false" customHeight="true" outlineLevel="0" collapsed="false">
      <c r="A20" s="36" t="s">
        <v>37</v>
      </c>
      <c r="B20" s="36"/>
      <c r="C20" s="36"/>
      <c r="D20" s="36"/>
      <c r="E20" s="31" t="n">
        <v>54</v>
      </c>
      <c r="F20" s="31" t="n">
        <v>38</v>
      </c>
      <c r="G20" s="31" t="n">
        <v>16</v>
      </c>
      <c r="H20" s="31" t="n">
        <v>58</v>
      </c>
      <c r="I20" s="31" t="n">
        <v>36</v>
      </c>
      <c r="J20" s="31" t="n">
        <v>22</v>
      </c>
      <c r="K20" s="32" t="n">
        <v>3.99855163574083</v>
      </c>
      <c r="L20" s="33" t="n">
        <v>5.76374121408658</v>
      </c>
      <c r="M20" s="33" t="n">
        <v>2.31483155983478</v>
      </c>
      <c r="N20" s="32" t="n">
        <v>4.26</v>
      </c>
      <c r="O20" s="33" t="n">
        <v>2.65</v>
      </c>
      <c r="P20" s="33" t="n">
        <v>1.62</v>
      </c>
      <c r="Q20" s="37"/>
      <c r="R20" s="35" t="s">
        <v>38</v>
      </c>
    </row>
    <row r="21" s="15" customFormat="true" ht="24" hidden="false" customHeight="true" outlineLevel="0" collapsed="false">
      <c r="A21" s="36" t="s">
        <v>39</v>
      </c>
      <c r="B21" s="36"/>
      <c r="C21" s="36"/>
      <c r="D21" s="36"/>
      <c r="E21" s="31" t="n">
        <v>5081</v>
      </c>
      <c r="F21" s="31" t="n">
        <v>2736</v>
      </c>
      <c r="G21" s="31" t="n">
        <v>2345</v>
      </c>
      <c r="H21" s="31" t="s">
        <v>40</v>
      </c>
      <c r="I21" s="31" t="s">
        <v>40</v>
      </c>
      <c r="J21" s="31" t="s">
        <v>40</v>
      </c>
      <c r="K21" s="32" t="n">
        <v>376.234090022207</v>
      </c>
      <c r="L21" s="33" t="n">
        <v>414.989367414234</v>
      </c>
      <c r="M21" s="33" t="n">
        <v>339.267500488285</v>
      </c>
      <c r="N21" s="39" t="s">
        <v>40</v>
      </c>
      <c r="O21" s="39" t="s">
        <v>40</v>
      </c>
      <c r="P21" s="39" t="s">
        <v>40</v>
      </c>
      <c r="Q21" s="37"/>
      <c r="R21" s="35" t="s">
        <v>41</v>
      </c>
    </row>
    <row r="22" s="15" customFormat="true" ht="24" hidden="false" customHeight="true" outlineLevel="0" collapsed="false">
      <c r="A22" s="40"/>
      <c r="B22" s="40"/>
      <c r="C22" s="40"/>
      <c r="D22" s="41"/>
      <c r="E22" s="42"/>
      <c r="F22" s="43"/>
      <c r="G22" s="43"/>
      <c r="H22" s="44"/>
      <c r="I22" s="43"/>
      <c r="J22" s="43"/>
      <c r="K22" s="43"/>
      <c r="L22" s="43"/>
      <c r="M22" s="43"/>
      <c r="N22" s="45"/>
      <c r="O22" s="45"/>
      <c r="P22" s="45"/>
      <c r="Q22" s="46"/>
      <c r="R22" s="40"/>
    </row>
    <row r="23" s="15" customFormat="true" ht="24" hidden="false" customHeight="true" outlineLevel="0" collapsed="false">
      <c r="A23" s="36"/>
      <c r="B23" s="36"/>
      <c r="C23" s="36"/>
      <c r="D23" s="36"/>
      <c r="E23" s="4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15" customFormat="true" ht="24" hidden="false" customHeight="true" outlineLevel="0" collapsed="false">
      <c r="A24" s="36"/>
      <c r="B24" s="36" t="s">
        <v>42</v>
      </c>
      <c r="C24" s="36" t="s">
        <v>43</v>
      </c>
      <c r="D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5" customFormat="true" ht="24" hidden="false" customHeight="true" outlineLevel="0" collapsed="false">
      <c r="A25" s="48"/>
      <c r="B25" s="48" t="s">
        <v>44</v>
      </c>
      <c r="C25" s="48" t="s">
        <v>45</v>
      </c>
      <c r="D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32" customFormat="false" ht="24" hidden="false" customHeight="true" outlineLevel="0" collapsed="false">
      <c r="E32" s="49"/>
    </row>
    <row r="33" customFormat="false" ht="24" hidden="false" customHeight="true" outlineLevel="0" collapsed="false">
      <c r="E33" s="49"/>
    </row>
    <row r="34" customFormat="false" ht="24" hidden="false" customHeight="true" outlineLevel="0" collapsed="false">
      <c r="E34" s="49"/>
    </row>
    <row r="35" customFormat="false" ht="24" hidden="false" customHeight="true" outlineLevel="0" collapsed="false">
      <c r="E35" s="49"/>
    </row>
    <row r="36" customFormat="false" ht="24" hidden="false" customHeight="true" outlineLevel="0" collapsed="false">
      <c r="E36" s="49"/>
    </row>
    <row r="37" customFormat="false" ht="24" hidden="false" customHeight="true" outlineLevel="0" collapsed="false">
      <c r="E37" s="49"/>
    </row>
    <row r="38" customFormat="false" ht="24" hidden="false" customHeight="true" outlineLevel="0" collapsed="false">
      <c r="E38" s="49"/>
    </row>
    <row r="39" customFormat="false" ht="24" hidden="false" customHeight="true" outlineLevel="0" collapsed="false">
      <c r="E39" s="49"/>
    </row>
    <row r="40" customFormat="false" ht="24" hidden="false" customHeight="true" outlineLevel="0" collapsed="false">
      <c r="E40" s="49"/>
    </row>
    <row r="41" customFormat="false" ht="24" hidden="false" customHeight="true" outlineLevel="0" collapsed="false">
      <c r="E41" s="49"/>
    </row>
    <row r="42" customFormat="false" ht="24" hidden="false" customHeight="true" outlineLevel="0" collapsed="false">
      <c r="E42" s="49"/>
    </row>
    <row r="43" customFormat="false" ht="24" hidden="false" customHeight="true" outlineLevel="0" collapsed="false">
      <c r="E43" s="4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09-17T05:18:06Z</cp:lastPrinted>
  <dcterms:modified xsi:type="dcterms:W3CDTF">2012-11-30T08:45:57Z</dcterms:modified>
  <cp:revision>0</cp:revision>
  <dc:subject/>
  <dc:title/>
</cp:coreProperties>
</file>