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นาท</t>
    </r>
  </si>
  <si>
    <t xml:space="preserve">Source:   Chaina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#,##0.00&quot;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6560</xdr:rowOff>
    </xdr:from>
    <xdr:to>
      <xdr:col>12</xdr:col>
      <xdr:colOff>3960</xdr:colOff>
      <xdr:row>24</xdr:row>
      <xdr:rowOff>47520</xdr:rowOff>
    </xdr:to>
    <xdr:grpSp>
      <xdr:nvGrpSpPr>
        <xdr:cNvPr id="0" name="กลุ่ม 6"/>
        <xdr:cNvGrpSpPr/>
      </xdr:nvGrpSpPr>
      <xdr:grpSpPr>
        <a:xfrm>
          <a:off x="14623560" y="16560"/>
          <a:ext cx="424080" cy="6698520"/>
          <a:chOff x="14623560" y="16560"/>
          <a:chExt cx="424080" cy="6698520"/>
        </a:xfrm>
      </xdr:grpSpPr>
      <xdr:grpSp>
        <xdr:nvGrpSpPr>
          <xdr:cNvPr id="1" name="Group 7"/>
          <xdr:cNvGrpSpPr/>
        </xdr:nvGrpSpPr>
        <xdr:grpSpPr>
          <a:xfrm>
            <a:off x="14643360" y="16560"/>
            <a:ext cx="404280" cy="6632640"/>
            <a:chOff x="14643360" y="16560"/>
            <a:chExt cx="404280" cy="6632640"/>
          </a:xfrm>
        </xdr:grpSpPr>
        <xdr:sp>
          <xdr:nvSpPr>
            <xdr:cNvPr id="2" name="Rectangle 8"/>
            <xdr:cNvSpPr/>
          </xdr:nvSpPr>
          <xdr:spPr>
            <a:xfrm rot="10797000">
              <a:off x="14645880" y="16560"/>
              <a:ext cx="398520" cy="6625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9"/>
            <xdr:cNvSpPr/>
          </xdr:nvSpPr>
          <xdr:spPr>
            <a:xfrm rot="10797000">
              <a:off x="14648760" y="6252840"/>
              <a:ext cx="380520" cy="39600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667120" y="5000400"/>
            <a:ext cx="334080" cy="10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623560" y="6305760"/>
            <a:ext cx="3196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14"/>
    <col collapsed="false" customWidth="true" hidden="false" outlineLevel="0" max="5" min="5" style="1" width="22.28"/>
    <col collapsed="false" customWidth="true" hidden="false" outlineLevel="0" max="6" min="6" style="1" width="21.71"/>
    <col collapsed="false" customWidth="true" hidden="false" outlineLevel="0" max="9" min="7" style="1" width="15.28"/>
    <col collapsed="false" customWidth="true" hidden="false" outlineLevel="0" max="10" min="10" style="1" width="24.85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30" hidden="false" customHeight="true" outlineLevel="0" collapsed="false">
      <c r="A8" s="23" t="s">
        <v>22</v>
      </c>
      <c r="B8" s="23"/>
      <c r="C8" s="23"/>
      <c r="D8" s="23"/>
      <c r="E8" s="24" t="n">
        <f aca="false">SUM(E9:E16)</f>
        <v>283</v>
      </c>
      <c r="F8" s="25" t="n">
        <f aca="false">SUM(F9:F16)</f>
        <v>12726172456.5</v>
      </c>
      <c r="G8" s="24" t="n">
        <f aca="false">SUM(H8:I8)</f>
        <v>8636</v>
      </c>
      <c r="H8" s="24" t="n">
        <f aca="false">SUM(H9:H16)</f>
        <v>4007</v>
      </c>
      <c r="I8" s="24" t="n">
        <f aca="false">SUM(I9:I16)</f>
        <v>4629</v>
      </c>
      <c r="J8" s="26" t="s">
        <v>19</v>
      </c>
    </row>
    <row r="9" s="12" customFormat="true" ht="30" hidden="false" customHeight="true" outlineLevel="0" collapsed="false">
      <c r="A9" s="26"/>
      <c r="B9" s="26"/>
      <c r="C9" s="27" t="s">
        <v>23</v>
      </c>
      <c r="D9" s="28"/>
      <c r="E9" s="29" t="n">
        <v>76</v>
      </c>
      <c r="F9" s="30" t="n">
        <v>1004974058</v>
      </c>
      <c r="G9" s="29" t="n">
        <f aca="false">SUM(H9:I9)</f>
        <v>1135</v>
      </c>
      <c r="H9" s="29" t="n">
        <v>742</v>
      </c>
      <c r="I9" s="29" t="n">
        <v>393</v>
      </c>
      <c r="J9" s="31" t="s">
        <v>24</v>
      </c>
    </row>
    <row r="10" customFormat="false" ht="30" hidden="false" customHeight="true" outlineLevel="0" collapsed="false">
      <c r="A10" s="2"/>
      <c r="B10" s="2"/>
      <c r="C10" s="27" t="s">
        <v>25</v>
      </c>
      <c r="D10" s="32"/>
      <c r="E10" s="29" t="n">
        <v>45</v>
      </c>
      <c r="F10" s="30" t="n">
        <v>1937414663</v>
      </c>
      <c r="G10" s="29" t="n">
        <f aca="false">SUM(H10:I10)</f>
        <v>1551</v>
      </c>
      <c r="H10" s="29" t="n">
        <v>575</v>
      </c>
      <c r="I10" s="29" t="n">
        <v>976</v>
      </c>
      <c r="J10" s="31" t="s">
        <v>26</v>
      </c>
    </row>
    <row r="11" customFormat="false" ht="30" hidden="false" customHeight="true" outlineLevel="0" collapsed="false">
      <c r="A11" s="2"/>
      <c r="B11" s="2"/>
      <c r="C11" s="33" t="s">
        <v>27</v>
      </c>
      <c r="D11" s="32"/>
      <c r="E11" s="29" t="n">
        <v>16</v>
      </c>
      <c r="F11" s="30" t="n">
        <v>320398500</v>
      </c>
      <c r="G11" s="29" t="n">
        <f aca="false">SUM(H11:I11)</f>
        <v>143</v>
      </c>
      <c r="H11" s="29" t="n">
        <v>116</v>
      </c>
      <c r="I11" s="29" t="n">
        <v>27</v>
      </c>
      <c r="J11" s="31" t="s">
        <v>28</v>
      </c>
    </row>
    <row r="12" customFormat="false" ht="30" hidden="false" customHeight="true" outlineLevel="0" collapsed="false">
      <c r="A12" s="2"/>
      <c r="B12" s="2"/>
      <c r="C12" s="33" t="s">
        <v>29</v>
      </c>
      <c r="D12" s="32"/>
      <c r="E12" s="29" t="n">
        <v>29</v>
      </c>
      <c r="F12" s="30" t="n">
        <v>3734245020</v>
      </c>
      <c r="G12" s="29" t="n">
        <f aca="false">SUM(H12:I12)</f>
        <v>2272</v>
      </c>
      <c r="H12" s="29" t="n">
        <v>1288</v>
      </c>
      <c r="I12" s="29" t="n">
        <v>984</v>
      </c>
      <c r="J12" s="31" t="s">
        <v>30</v>
      </c>
    </row>
    <row r="13" customFormat="false" ht="30" hidden="false" customHeight="true" outlineLevel="0" collapsed="false">
      <c r="A13" s="2"/>
      <c r="B13" s="2"/>
      <c r="C13" s="33" t="s">
        <v>31</v>
      </c>
      <c r="D13" s="32"/>
      <c r="E13" s="29" t="n">
        <v>46</v>
      </c>
      <c r="F13" s="30" t="n">
        <v>1355811211</v>
      </c>
      <c r="G13" s="29" t="n">
        <f aca="false">SUM(H13:I13)</f>
        <v>719</v>
      </c>
      <c r="H13" s="29" t="n">
        <v>535</v>
      </c>
      <c r="I13" s="29" t="n">
        <v>184</v>
      </c>
      <c r="J13" s="31" t="s">
        <v>32</v>
      </c>
    </row>
    <row r="14" customFormat="false" ht="30" hidden="false" customHeight="true" outlineLevel="0" collapsed="false">
      <c r="A14" s="2"/>
      <c r="B14" s="2"/>
      <c r="C14" s="27" t="s">
        <v>33</v>
      </c>
      <c r="D14" s="32"/>
      <c r="E14" s="29" t="n">
        <v>50</v>
      </c>
      <c r="F14" s="30" t="n">
        <v>1724682096</v>
      </c>
      <c r="G14" s="29" t="n">
        <f aca="false">SUM(H14:I14)</f>
        <v>2612</v>
      </c>
      <c r="H14" s="29" t="n">
        <v>589</v>
      </c>
      <c r="I14" s="29" t="n">
        <v>2023</v>
      </c>
      <c r="J14" s="31" t="s">
        <v>34</v>
      </c>
    </row>
    <row r="15" customFormat="false" ht="30" hidden="false" customHeight="true" outlineLevel="0" collapsed="false">
      <c r="A15" s="2"/>
      <c r="B15" s="2"/>
      <c r="C15" s="27" t="s">
        <v>35</v>
      </c>
      <c r="D15" s="32"/>
      <c r="E15" s="29" t="n">
        <v>7</v>
      </c>
      <c r="F15" s="30" t="n">
        <v>2487255000</v>
      </c>
      <c r="G15" s="29" t="n">
        <f aca="false">SUM(H15:I15)</f>
        <v>81</v>
      </c>
      <c r="H15" s="29" t="n">
        <v>51</v>
      </c>
      <c r="I15" s="29" t="n">
        <v>30</v>
      </c>
      <c r="J15" s="31" t="s">
        <v>36</v>
      </c>
    </row>
    <row r="16" customFormat="false" ht="30" hidden="false" customHeight="true" outlineLevel="0" collapsed="false">
      <c r="A16" s="2"/>
      <c r="B16" s="2"/>
      <c r="C16" s="27" t="s">
        <v>37</v>
      </c>
      <c r="D16" s="32"/>
      <c r="E16" s="29" t="n">
        <v>14</v>
      </c>
      <c r="F16" s="30" t="n">
        <v>161391908.5</v>
      </c>
      <c r="G16" s="29" t="n">
        <f aca="false">SUM(H16:I16)</f>
        <v>123</v>
      </c>
      <c r="H16" s="29" t="n">
        <v>111</v>
      </c>
      <c r="I16" s="29" t="n">
        <v>12</v>
      </c>
      <c r="J16" s="31" t="s">
        <v>38</v>
      </c>
    </row>
    <row r="17" customFormat="false" ht="9.75" hidden="false" customHeight="true" outlineLevel="0" collapsed="false">
      <c r="A17" s="2"/>
      <c r="B17" s="2"/>
      <c r="C17" s="2"/>
      <c r="D17" s="32"/>
      <c r="E17" s="34"/>
      <c r="F17" s="34"/>
      <c r="G17" s="34"/>
      <c r="H17" s="34"/>
      <c r="I17" s="35"/>
      <c r="J17" s="2"/>
    </row>
    <row r="18" customFormat="false" ht="3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9"/>
      <c r="J18" s="36"/>
    </row>
    <row r="19" customFormat="false" ht="3" hidden="false" customHeight="true" outlineLevel="0" collapsed="false"/>
    <row r="20" customFormat="false" ht="27.75" hidden="false" customHeight="true" outlineLevel="0" collapsed="false">
      <c r="B20" s="40" t="s">
        <v>39</v>
      </c>
    </row>
    <row r="21" customFormat="false" ht="21" hidden="false" customHeight="false" outlineLevel="0" collapsed="false">
      <c r="B21" s="1" t="s">
        <v>40</v>
      </c>
    </row>
    <row r="25" customFormat="false" ht="6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08333333333333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10-18T09:25:20Z</cp:lastPrinted>
  <dcterms:modified xsi:type="dcterms:W3CDTF">2021-06-08T08:00:08Z</dcterms:modified>
  <cp:revision>0</cp:revision>
  <dc:subject/>
  <dc:title/>
</cp:coreProperties>
</file>