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 - 2554</t>
    </r>
  </si>
  <si>
    <t xml:space="preserve">TABLE</t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          -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.00&quot;   &quot;"/>
    <numFmt numFmtId="167" formatCode="0.0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44640</xdr:colOff>
      <xdr:row>25</xdr:row>
      <xdr:rowOff>48240</xdr:rowOff>
    </xdr:to>
    <xdr:grpSp>
      <xdr:nvGrpSpPr>
        <xdr:cNvPr id="0" name="Group 10"/>
        <xdr:cNvGrpSpPr/>
      </xdr:nvGrpSpPr>
      <xdr:grpSpPr>
        <a:xfrm>
          <a:off x="14762520" y="0"/>
          <a:ext cx="696600" cy="6591960"/>
          <a:chOff x="14762520" y="0"/>
          <a:chExt cx="696600" cy="6591960"/>
        </a:xfrm>
      </xdr:grpSpPr>
      <xdr:sp>
        <xdr:nvSpPr>
          <xdr:cNvPr id="1" name="Text Box 6"/>
          <xdr:cNvSpPr/>
        </xdr:nvSpPr>
        <xdr:spPr>
          <a:xfrm>
            <a:off x="14951160" y="1666800"/>
            <a:ext cx="50796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2520" y="61826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02316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8.75" hidden="false" customHeight="false" outlineLevel="0" collapsed="false">
      <c r="A2" s="6"/>
      <c r="B2" s="7" t="s">
        <v>2</v>
      </c>
      <c r="C2" s="8" t="n">
        <v>4.5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3.2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3.2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5"/>
      <c r="R6" s="15"/>
    </row>
    <row r="7" s="16" customFormat="true" ht="23.25" hidden="false" customHeight="true" outlineLevel="0" collapsed="false">
      <c r="A7" s="13"/>
      <c r="B7" s="13"/>
      <c r="C7" s="13"/>
      <c r="D7" s="13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9" t="s">
        <v>12</v>
      </c>
      <c r="L7" s="19" t="s">
        <v>13</v>
      </c>
      <c r="M7" s="19" t="s">
        <v>14</v>
      </c>
      <c r="N7" s="19" t="s">
        <v>12</v>
      </c>
      <c r="O7" s="19" t="s">
        <v>13</v>
      </c>
      <c r="P7" s="19" t="s">
        <v>14</v>
      </c>
      <c r="Q7" s="15"/>
      <c r="R7" s="15"/>
    </row>
    <row r="8" s="16" customFormat="true" ht="23.25" hidden="false" customHeight="true" outlineLevel="0" collapsed="false">
      <c r="A8" s="13"/>
      <c r="B8" s="13"/>
      <c r="C8" s="13"/>
      <c r="D8" s="13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0" t="s">
        <v>17</v>
      </c>
      <c r="Q8" s="15"/>
      <c r="R8" s="15"/>
      <c r="V8" s="21" t="n">
        <v>333256</v>
      </c>
      <c r="W8" s="21" t="n">
        <v>160884</v>
      </c>
      <c r="X8" s="21" t="n">
        <v>172372</v>
      </c>
    </row>
    <row r="9" s="16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6"/>
      <c r="R9" s="22"/>
      <c r="V9" s="21"/>
      <c r="W9" s="21"/>
      <c r="X9" s="21"/>
    </row>
    <row r="10" s="16" customFormat="true" ht="27.75" hidden="false" customHeight="true" outlineLevel="0" collapsed="false">
      <c r="A10" s="27" t="s">
        <v>12</v>
      </c>
      <c r="B10" s="27"/>
      <c r="C10" s="27"/>
      <c r="D10" s="27"/>
      <c r="E10" s="28" t="n">
        <v>2891</v>
      </c>
      <c r="F10" s="28" t="n">
        <v>1550</v>
      </c>
      <c r="G10" s="28" t="n">
        <v>1341</v>
      </c>
      <c r="H10" s="28" t="n">
        <f aca="false">H11+H12+H13+H14+H15+H16+H17+H19+H20+H21</f>
        <v>1101</v>
      </c>
      <c r="I10" s="28" t="n">
        <f aca="false">I11+I12+I13+I14+I15+I16+I17+I19+I20+I21</f>
        <v>612</v>
      </c>
      <c r="J10" s="28" t="n">
        <f aca="false">J11+J12+J13+J14+J15+J16+J17+J19+J20+J21</f>
        <v>489</v>
      </c>
      <c r="K10" s="29" t="n">
        <v>862.53</v>
      </c>
      <c r="L10" s="29" t="n">
        <v>957.39</v>
      </c>
      <c r="M10" s="29" t="n">
        <v>773.9</v>
      </c>
      <c r="N10" s="29" t="n">
        <v>330.38</v>
      </c>
      <c r="O10" s="29" t="n">
        <v>380.4</v>
      </c>
      <c r="P10" s="29" t="n">
        <v>283.69</v>
      </c>
      <c r="Q10" s="30"/>
      <c r="R10" s="31" t="s">
        <v>15</v>
      </c>
      <c r="S10" s="32"/>
      <c r="V10" s="33" t="n">
        <f aca="false">H10/V8*100000</f>
        <v>330.376647382193</v>
      </c>
      <c r="W10" s="33" t="n">
        <f aca="false">I10/W8*100000</f>
        <v>380.398299395838</v>
      </c>
      <c r="X10" s="33" t="n">
        <f aca="false">J10/X8*100000</f>
        <v>283.688766156916</v>
      </c>
    </row>
    <row r="11" s="16" customFormat="true" ht="25.5" hidden="false" customHeight="true" outlineLevel="0" collapsed="false">
      <c r="A11" s="34" t="s">
        <v>18</v>
      </c>
      <c r="B11" s="34"/>
      <c r="C11" s="34"/>
      <c r="D11" s="34"/>
      <c r="E11" s="35" t="n">
        <v>256</v>
      </c>
      <c r="F11" s="35" t="n">
        <v>156</v>
      </c>
      <c r="G11" s="35" t="n">
        <v>100</v>
      </c>
      <c r="H11" s="35" t="n">
        <v>282</v>
      </c>
      <c r="I11" s="35" t="n">
        <v>147</v>
      </c>
      <c r="J11" s="35" t="n">
        <v>135</v>
      </c>
      <c r="K11" s="36" t="n">
        <v>76.38</v>
      </c>
      <c r="L11" s="36" t="n">
        <v>96.36</v>
      </c>
      <c r="M11" s="36" t="n">
        <v>57.71</v>
      </c>
      <c r="N11" s="36" t="n">
        <v>84.62</v>
      </c>
      <c r="O11" s="36" t="n">
        <v>91.37</v>
      </c>
      <c r="P11" s="36" t="n">
        <v>78.32</v>
      </c>
      <c r="Q11" s="37"/>
      <c r="R11" s="38" t="s">
        <v>19</v>
      </c>
      <c r="S11" s="32"/>
      <c r="V11" s="33" t="n">
        <f aca="false">H11/V8*100000</f>
        <v>84.6196317545671</v>
      </c>
      <c r="W11" s="33" t="n">
        <f aca="false">I11/W8*100000</f>
        <v>91.3701797568434</v>
      </c>
      <c r="X11" s="33" t="n">
        <f aca="false">J11/X8*100000</f>
        <v>78.3189845218481</v>
      </c>
    </row>
    <row r="12" s="16" customFormat="true" ht="25.5" hidden="false" customHeight="true" outlineLevel="0" collapsed="false">
      <c r="A12" s="39" t="s">
        <v>20</v>
      </c>
      <c r="B12" s="39"/>
      <c r="C12" s="39"/>
      <c r="D12" s="39"/>
      <c r="E12" s="35" t="n">
        <v>223</v>
      </c>
      <c r="F12" s="35" t="n">
        <v>180</v>
      </c>
      <c r="G12" s="35" t="n">
        <v>43</v>
      </c>
      <c r="H12" s="35" t="n">
        <v>92</v>
      </c>
      <c r="I12" s="35" t="n">
        <v>73</v>
      </c>
      <c r="J12" s="35" t="n">
        <v>19</v>
      </c>
      <c r="K12" s="36" t="n">
        <v>66.53</v>
      </c>
      <c r="L12" s="36" t="n">
        <v>111.18</v>
      </c>
      <c r="M12" s="36" t="n">
        <v>24.82</v>
      </c>
      <c r="N12" s="36" t="n">
        <v>27.61</v>
      </c>
      <c r="O12" s="36" t="n">
        <v>45.37</v>
      </c>
      <c r="P12" s="36" t="n">
        <v>11.02</v>
      </c>
      <c r="Q12" s="40"/>
      <c r="R12" s="38" t="s">
        <v>21</v>
      </c>
      <c r="S12" s="32"/>
      <c r="V12" s="33" t="n">
        <f aca="false">H12/V8*100000</f>
        <v>27.6064046858871</v>
      </c>
      <c r="W12" s="33" t="n">
        <f aca="false">I12/W8*100000</f>
        <v>45.3743069540787</v>
      </c>
      <c r="X12" s="33" t="n">
        <f aca="false">J12/X8*100000</f>
        <v>11.0226718956675</v>
      </c>
    </row>
    <row r="13" s="16" customFormat="true" ht="25.5" hidden="false" customHeight="true" outlineLevel="0" collapsed="false">
      <c r="A13" s="39" t="s">
        <v>22</v>
      </c>
      <c r="B13" s="41"/>
      <c r="C13" s="41"/>
      <c r="D13" s="41"/>
      <c r="E13" s="35" t="n">
        <v>127</v>
      </c>
      <c r="F13" s="35" t="n">
        <v>69</v>
      </c>
      <c r="G13" s="35" t="n">
        <v>58</v>
      </c>
      <c r="H13" s="35" t="n">
        <v>113</v>
      </c>
      <c r="I13" s="35" t="n">
        <v>53</v>
      </c>
      <c r="J13" s="35" t="n">
        <v>60</v>
      </c>
      <c r="K13" s="36" t="n">
        <v>37.89</v>
      </c>
      <c r="L13" s="36" t="n">
        <v>42.62</v>
      </c>
      <c r="M13" s="36" t="n">
        <v>33.47</v>
      </c>
      <c r="N13" s="36" t="n">
        <v>33.91</v>
      </c>
      <c r="O13" s="36" t="n">
        <v>32.94</v>
      </c>
      <c r="P13" s="36" t="n">
        <v>34.81</v>
      </c>
      <c r="Q13" s="40"/>
      <c r="R13" s="38" t="s">
        <v>23</v>
      </c>
      <c r="S13" s="32"/>
      <c r="V13" s="33" t="n">
        <f aca="false">H13/V8*100000</f>
        <v>33.907866625057</v>
      </c>
      <c r="W13" s="33" t="n">
        <f aca="false">I13/W8*100000</f>
        <v>32.9429899803585</v>
      </c>
      <c r="X13" s="33" t="n">
        <f aca="false">J13/X8*100000</f>
        <v>34.8084375652658</v>
      </c>
    </row>
    <row r="14" s="16" customFormat="true" ht="25.5" hidden="false" customHeight="true" outlineLevel="0" collapsed="false">
      <c r="A14" s="39" t="s">
        <v>24</v>
      </c>
      <c r="B14" s="39"/>
      <c r="C14" s="39"/>
      <c r="D14" s="39"/>
      <c r="E14" s="35" t="n">
        <v>156</v>
      </c>
      <c r="F14" s="35" t="n">
        <v>89</v>
      </c>
      <c r="G14" s="35" t="n">
        <v>67</v>
      </c>
      <c r="H14" s="35" t="n">
        <v>197</v>
      </c>
      <c r="I14" s="35" t="n">
        <v>99</v>
      </c>
      <c r="J14" s="35" t="n">
        <v>98</v>
      </c>
      <c r="K14" s="36" t="n">
        <v>46.54</v>
      </c>
      <c r="L14" s="36" t="n">
        <v>54.97</v>
      </c>
      <c r="M14" s="36" t="n">
        <v>38.67</v>
      </c>
      <c r="N14" s="36" t="n">
        <v>59.11</v>
      </c>
      <c r="O14" s="36" t="n">
        <v>61.54</v>
      </c>
      <c r="P14" s="36" t="n">
        <v>56.85</v>
      </c>
      <c r="Q14" s="40"/>
      <c r="R14" s="38" t="s">
        <v>25</v>
      </c>
      <c r="S14" s="32"/>
      <c r="V14" s="33" t="n">
        <f aca="false">H14/V8*100000</f>
        <v>59.1137143817366</v>
      </c>
      <c r="W14" s="33" t="n">
        <f aca="false">I14/W8*100000</f>
        <v>61.535019019915</v>
      </c>
      <c r="X14" s="33" t="n">
        <f aca="false">J14/X8*100000</f>
        <v>56.8537813566008</v>
      </c>
    </row>
    <row r="15" s="16" customFormat="true" ht="25.5" hidden="false" customHeight="true" outlineLevel="0" collapsed="false">
      <c r="A15" s="39" t="s">
        <v>26</v>
      </c>
      <c r="B15" s="41"/>
      <c r="C15" s="41"/>
      <c r="D15" s="41"/>
      <c r="E15" s="35" t="n">
        <v>138</v>
      </c>
      <c r="F15" s="35" t="n">
        <v>78</v>
      </c>
      <c r="G15" s="35" t="n">
        <v>60</v>
      </c>
      <c r="H15" s="35" t="n">
        <v>219</v>
      </c>
      <c r="I15" s="35" t="n">
        <v>136</v>
      </c>
      <c r="J15" s="35" t="n">
        <v>83</v>
      </c>
      <c r="K15" s="36" t="n">
        <v>41.17</v>
      </c>
      <c r="L15" s="36" t="n">
        <v>48.18</v>
      </c>
      <c r="M15" s="36" t="n">
        <v>34.63</v>
      </c>
      <c r="N15" s="36" t="n">
        <v>65.72</v>
      </c>
      <c r="O15" s="36" t="n">
        <v>84.53</v>
      </c>
      <c r="P15" s="36" t="n">
        <v>48.15</v>
      </c>
      <c r="Q15" s="40"/>
      <c r="R15" s="38" t="s">
        <v>27</v>
      </c>
      <c r="S15" s="32"/>
      <c r="V15" s="33" t="n">
        <f aca="false">H15/V8*100000</f>
        <v>65.7152459370574</v>
      </c>
      <c r="W15" s="33" t="n">
        <f aca="false">I15/W8*100000</f>
        <v>84.5329554212973</v>
      </c>
      <c r="X15" s="33" t="n">
        <f aca="false">J15/X8*100000</f>
        <v>48.1516719652844</v>
      </c>
    </row>
    <row r="16" s="16" customFormat="true" ht="25.5" hidden="false" customHeight="true" outlineLevel="0" collapsed="false">
      <c r="A16" s="39" t="s">
        <v>28</v>
      </c>
      <c r="B16" s="39"/>
      <c r="C16" s="39"/>
      <c r="D16" s="39"/>
      <c r="E16" s="35" t="n">
        <v>41</v>
      </c>
      <c r="F16" s="35" t="n">
        <v>24</v>
      </c>
      <c r="G16" s="35" t="n">
        <v>17</v>
      </c>
      <c r="H16" s="35" t="n">
        <v>46</v>
      </c>
      <c r="I16" s="35" t="n">
        <v>23</v>
      </c>
      <c r="J16" s="35" t="n">
        <v>23</v>
      </c>
      <c r="K16" s="36" t="n">
        <v>12.23</v>
      </c>
      <c r="L16" s="36" t="n">
        <v>14.82</v>
      </c>
      <c r="M16" s="36" t="n">
        <v>9.81</v>
      </c>
      <c r="N16" s="36" t="n">
        <v>13.8</v>
      </c>
      <c r="O16" s="36" t="n">
        <v>14.3</v>
      </c>
      <c r="P16" s="36" t="n">
        <v>13.34</v>
      </c>
      <c r="Q16" s="40"/>
      <c r="R16" s="38" t="s">
        <v>29</v>
      </c>
      <c r="S16" s="32"/>
      <c r="V16" s="33" t="n">
        <f aca="false">H16/V8*100000</f>
        <v>13.8032023429436</v>
      </c>
      <c r="W16" s="33" t="n">
        <f aca="false">I16/W8*100000</f>
        <v>14.2960145197782</v>
      </c>
      <c r="X16" s="33" t="n">
        <f aca="false">J16/X8*100000</f>
        <v>13.3432344000186</v>
      </c>
    </row>
    <row r="17" s="16" customFormat="true" ht="25.5" hidden="false" customHeight="true" outlineLevel="0" collapsed="false">
      <c r="A17" s="39" t="s">
        <v>30</v>
      </c>
      <c r="B17" s="41"/>
      <c r="C17" s="41"/>
      <c r="D17" s="41"/>
      <c r="E17" s="35" t="n">
        <v>53</v>
      </c>
      <c r="F17" s="35" t="n">
        <v>32</v>
      </c>
      <c r="G17" s="35" t="n">
        <v>21</v>
      </c>
      <c r="H17" s="35" t="n">
        <v>70</v>
      </c>
      <c r="I17" s="35" t="n">
        <v>34</v>
      </c>
      <c r="J17" s="35" t="n">
        <v>36</v>
      </c>
      <c r="K17" s="36" t="n">
        <v>15.81</v>
      </c>
      <c r="L17" s="36" t="n">
        <v>19.77</v>
      </c>
      <c r="M17" s="36" t="n">
        <v>12.12</v>
      </c>
      <c r="N17" s="36" t="n">
        <v>21</v>
      </c>
      <c r="O17" s="36" t="n">
        <v>21.13</v>
      </c>
      <c r="P17" s="36" t="n">
        <v>20.89</v>
      </c>
      <c r="Q17" s="40"/>
      <c r="R17" s="38" t="s">
        <v>31</v>
      </c>
      <c r="S17" s="32"/>
      <c r="V17" s="33" t="n">
        <f aca="false">H17/V8*100000</f>
        <v>21.0048731305663</v>
      </c>
      <c r="W17" s="33" t="n">
        <f aca="false">I17/W8*100000</f>
        <v>21.1332388553243</v>
      </c>
      <c r="X17" s="33" t="n">
        <f aca="false">J17/X8*100000</f>
        <v>20.8850625391595</v>
      </c>
    </row>
    <row r="18" s="16" customFormat="true" ht="25.5" hidden="false" customHeight="true" outlineLevel="0" collapsed="false">
      <c r="A18" s="39" t="s">
        <v>32</v>
      </c>
      <c r="B18" s="41"/>
      <c r="C18" s="41"/>
      <c r="D18" s="41"/>
      <c r="E18" s="35" t="n">
        <v>27</v>
      </c>
      <c r="F18" s="35" t="n">
        <v>21</v>
      </c>
      <c r="G18" s="35" t="n">
        <v>6</v>
      </c>
      <c r="H18" s="42" t="s">
        <v>33</v>
      </c>
      <c r="I18" s="42" t="s">
        <v>33</v>
      </c>
      <c r="J18" s="42" t="s">
        <v>33</v>
      </c>
      <c r="K18" s="36" t="n">
        <v>8.06</v>
      </c>
      <c r="L18" s="36" t="n">
        <v>12.97</v>
      </c>
      <c r="M18" s="36" t="n">
        <v>3.46</v>
      </c>
      <c r="N18" s="36" t="n">
        <v>0</v>
      </c>
      <c r="O18" s="36" t="n">
        <v>0</v>
      </c>
      <c r="P18" s="36" t="n">
        <v>0</v>
      </c>
      <c r="Q18" s="40"/>
      <c r="R18" s="38" t="s">
        <v>34</v>
      </c>
      <c r="S18" s="32"/>
      <c r="V18" s="33" t="e">
        <f aca="false">H18/V8*100000</f>
        <v>#VALUE!</v>
      </c>
      <c r="W18" s="33" t="e">
        <f aca="false">I18/W8*100000</f>
        <v>#VALUE!</v>
      </c>
      <c r="X18" s="33" t="e">
        <f aca="false">J18/X8*100000</f>
        <v>#VALUE!</v>
      </c>
    </row>
    <row r="19" s="16" customFormat="true" ht="25.5" hidden="false" customHeight="true" outlineLevel="0" collapsed="false">
      <c r="A19" s="39" t="s">
        <v>35</v>
      </c>
      <c r="B19" s="41"/>
      <c r="C19" s="41"/>
      <c r="D19" s="41"/>
      <c r="E19" s="35" t="n">
        <v>18</v>
      </c>
      <c r="F19" s="35" t="n">
        <v>14</v>
      </c>
      <c r="G19" s="35" t="n">
        <v>4</v>
      </c>
      <c r="H19" s="35" t="n">
        <v>24</v>
      </c>
      <c r="I19" s="35" t="n">
        <v>18</v>
      </c>
      <c r="J19" s="35" t="n">
        <v>6</v>
      </c>
      <c r="K19" s="36" t="n">
        <v>5.37</v>
      </c>
      <c r="L19" s="36" t="n">
        <v>8.65</v>
      </c>
      <c r="M19" s="36" t="n">
        <v>2.31</v>
      </c>
      <c r="N19" s="36" t="n">
        <v>7.2</v>
      </c>
      <c r="O19" s="36" t="n">
        <v>11.19</v>
      </c>
      <c r="P19" s="36" t="n">
        <v>3.48</v>
      </c>
      <c r="Q19" s="40"/>
      <c r="R19" s="38" t="s">
        <v>36</v>
      </c>
      <c r="S19" s="32"/>
      <c r="V19" s="33" t="n">
        <f aca="false">H19/V8*100000</f>
        <v>7.20167078762273</v>
      </c>
      <c r="W19" s="33" t="n">
        <f aca="false">I19/W8*100000</f>
        <v>11.1881852763482</v>
      </c>
      <c r="X19" s="33" t="n">
        <f aca="false">J19/X8*100000</f>
        <v>3.48084375652658</v>
      </c>
    </row>
    <row r="20" s="16" customFormat="true" ht="25.5" hidden="false" customHeight="true" outlineLevel="0" collapsed="false">
      <c r="A20" s="39" t="s">
        <v>37</v>
      </c>
      <c r="B20" s="39"/>
      <c r="C20" s="39"/>
      <c r="D20" s="39"/>
      <c r="E20" s="35" t="n">
        <v>24</v>
      </c>
      <c r="F20" s="35" t="n">
        <v>14</v>
      </c>
      <c r="G20" s="35" t="n">
        <v>10</v>
      </c>
      <c r="H20" s="35" t="n">
        <v>27</v>
      </c>
      <c r="I20" s="35" t="n">
        <v>17</v>
      </c>
      <c r="J20" s="35" t="n">
        <v>10</v>
      </c>
      <c r="K20" s="36" t="n">
        <v>7.16</v>
      </c>
      <c r="L20" s="36" t="n">
        <v>8.65</v>
      </c>
      <c r="M20" s="36" t="n">
        <v>5.77</v>
      </c>
      <c r="N20" s="36" t="n">
        <v>8.1</v>
      </c>
      <c r="O20" s="36" t="n">
        <v>10.57</v>
      </c>
      <c r="P20" s="36" t="n">
        <v>5.8</v>
      </c>
      <c r="Q20" s="40"/>
      <c r="R20" s="38" t="s">
        <v>38</v>
      </c>
      <c r="V20" s="33" t="n">
        <f aca="false">H20/V8*100000</f>
        <v>8.10187963607557</v>
      </c>
      <c r="W20" s="33" t="n">
        <f aca="false">I20/W8*100000</f>
        <v>10.5666194276622</v>
      </c>
      <c r="X20" s="33" t="n">
        <f aca="false">J20/X8*100000</f>
        <v>5.80140626087764</v>
      </c>
    </row>
    <row r="21" s="16" customFormat="true" ht="25.5" hidden="false" customHeight="true" outlineLevel="0" collapsed="false">
      <c r="A21" s="39" t="s">
        <v>39</v>
      </c>
      <c r="B21" s="39"/>
      <c r="C21" s="39"/>
      <c r="D21" s="39"/>
      <c r="E21" s="35" t="n">
        <v>1828</v>
      </c>
      <c r="F21" s="35" t="n">
        <v>873</v>
      </c>
      <c r="G21" s="35" t="n">
        <v>955</v>
      </c>
      <c r="H21" s="35" t="n">
        <v>31</v>
      </c>
      <c r="I21" s="35" t="n">
        <v>12</v>
      </c>
      <c r="J21" s="35" t="n">
        <v>19</v>
      </c>
      <c r="K21" s="36" t="n">
        <v>545.38</v>
      </c>
      <c r="L21" s="36" t="n">
        <v>539.23</v>
      </c>
      <c r="M21" s="36" t="n">
        <v>551.13</v>
      </c>
      <c r="N21" s="36" t="n">
        <v>9.3</v>
      </c>
      <c r="O21" s="36" t="n">
        <v>7.46</v>
      </c>
      <c r="P21" s="36" t="n">
        <v>11.02</v>
      </c>
      <c r="Q21" s="40"/>
      <c r="R21" s="38" t="s">
        <v>40</v>
      </c>
      <c r="V21" s="33" t="n">
        <f aca="false">H21/V8*100000</f>
        <v>9.30215810067936</v>
      </c>
      <c r="W21" s="33" t="n">
        <f aca="false">I21/W8*100000</f>
        <v>7.45879018423212</v>
      </c>
      <c r="X21" s="33" t="n">
        <f aca="false">J21/X8*100000</f>
        <v>11.0226718956675</v>
      </c>
    </row>
    <row r="22" s="16" customFormat="true" ht="3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  <c r="R22" s="47"/>
      <c r="V22" s="21"/>
      <c r="W22" s="21"/>
      <c r="X22" s="21"/>
    </row>
    <row r="23" s="16" customFormat="true" ht="3" hidden="false" customHeight="true" outlineLevel="0" collapsed="false">
      <c r="A23" s="39"/>
      <c r="B23" s="39"/>
      <c r="C23" s="39"/>
      <c r="D23" s="3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V23" s="21"/>
      <c r="W23" s="21"/>
      <c r="X23" s="21"/>
    </row>
    <row r="24" s="16" customFormat="true" ht="18" hidden="false" customHeight="false" outlineLevel="0" collapsed="false">
      <c r="A24" s="48"/>
      <c r="B24" s="49" t="s">
        <v>41</v>
      </c>
      <c r="C24" s="49"/>
      <c r="D24" s="49"/>
      <c r="E24" s="32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V24" s="21"/>
      <c r="W24" s="21"/>
      <c r="X24" s="21"/>
    </row>
    <row r="25" s="16" customFormat="true" ht="18" hidden="false" customHeight="false" outlineLevel="0" collapsed="false">
      <c r="A25" s="49"/>
      <c r="B25" s="48" t="s">
        <v>42</v>
      </c>
      <c r="C25" s="49"/>
      <c r="D25" s="4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16" customFormat="true" ht="23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16" customFormat="true" ht="18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5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6:07Z</dcterms:created>
  <dc:creator>nso</dc:creator>
  <dc:description/>
  <dc:language>en-US</dc:language>
  <cp:lastModifiedBy>nso</cp:lastModifiedBy>
  <dcterms:modified xsi:type="dcterms:W3CDTF">2021-06-11T08:26:20Z</dcterms:modified>
  <cp:revision>0</cp:revision>
  <dc:subject/>
  <dc:title/>
</cp:coreProperties>
</file>