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QUANTITY AND EARNING OF COMMODITIES AS RAILWAY CARRYING  BY DISTRICT AND STATION: 2012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)</t>
    </r>
  </si>
  <si>
    <t xml:space="preserve">อำเภอ และสถานี</t>
  </si>
  <si>
    <r>
      <rPr>
        <sz val="12"/>
        <rFont val="Noto Sans Devanagari"/>
        <family val="2"/>
      </rPr>
      <t xml:space="preserve">กรุงเทพฯ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Quantity good carried (Tons )</t>
  </si>
  <si>
    <t xml:space="preserve">Freight  revenue  (Baht 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อำเภอเมืองนครปฐม</t>
  </si>
  <si>
    <t xml:space="preserve">Mueang Nakhon Pathom District </t>
  </si>
  <si>
    <t xml:space="preserve">ต้นสำโรง</t>
  </si>
  <si>
    <t xml:space="preserve">-</t>
  </si>
  <si>
    <t xml:space="preserve">Ton Samrong</t>
  </si>
  <si>
    <t xml:space="preserve">นครปฐม</t>
  </si>
  <si>
    <t xml:space="preserve">Nakhon Pathom</t>
  </si>
  <si>
    <t xml:space="preserve">โพรงมะเดื่อ</t>
  </si>
  <si>
    <t xml:space="preserve">Phrong Maduea</t>
  </si>
  <si>
    <t xml:space="preserve">อำเภอนครชัยศรี</t>
  </si>
  <si>
    <t xml:space="preserve">Nakhon Chai Si District </t>
  </si>
  <si>
    <t xml:space="preserve">วัดงิ้วราย</t>
  </si>
  <si>
    <t xml:space="preserve">Wat Ngiu Rai</t>
  </si>
  <si>
    <t xml:space="preserve">นครชัยศรี</t>
  </si>
  <si>
    <t xml:space="preserve">Nakhon Chai Si</t>
  </si>
  <si>
    <t xml:space="preserve">ท่าแฉลบ</t>
  </si>
  <si>
    <t xml:space="preserve">Tha Chalaep</t>
  </si>
  <si>
    <t xml:space="preserve">อำเภอพุทธมณฑล</t>
  </si>
  <si>
    <t xml:space="preserve">Phutthamonthon District </t>
  </si>
  <si>
    <t xml:space="preserve">ศาลายา</t>
  </si>
  <si>
    <t xml:space="preserve">Sala Ya</t>
  </si>
  <si>
    <t xml:space="preserve">วัดสุวรรณ</t>
  </si>
  <si>
    <t xml:space="preserve">Wat Suwan</t>
  </si>
  <si>
    <r>
      <rPr>
        <sz val="12.5"/>
        <rFont val="Noto Sans Devanagari"/>
        <family val="2"/>
      </rPr>
      <t xml:space="preserve">หมายเหตุ</t>
    </r>
    <r>
      <rPr>
        <sz val="12.5"/>
        <rFont val="TH SarabunPSK"/>
        <family val="2"/>
      </rPr>
      <t xml:space="preserve">:</t>
    </r>
  </si>
  <si>
    <t xml:space="preserve"> สินค้าเหมาคันรวมสัตว์มีชีวิต</t>
  </si>
  <si>
    <t xml:space="preserve">Note:</t>
  </si>
  <si>
    <t xml:space="preserve"> Carload included livestock.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t xml:space="preserve"> การรถไฟแห่งประเทศไทย</t>
  </si>
  <si>
    <t xml:space="preserve">Source:</t>
  </si>
  <si>
    <t xml:space="preserve">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[$-409]#,##0.00_);\(#,##0.00\)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2.5"/>
      <name val="Noto Sans Devanagari"/>
      <family val="2"/>
    </font>
    <font>
      <sz val="12.5"/>
      <name val="TH SarabunPSK"/>
      <family val="2"/>
    </font>
    <font>
      <sz val="12.5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2.5" xfId="20"/>
    <cellStyle name="ปกติ_T-12.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5" min="5" style="1" width="13.14"/>
    <col collapsed="false" customWidth="true" hidden="false" outlineLevel="0" max="6" min="6" style="1" width="3.56"/>
    <col collapsed="false" customWidth="true" hidden="false" outlineLevel="0" max="7" min="7" style="1" width="10.71"/>
    <col collapsed="false" customWidth="true" hidden="false" outlineLevel="0" max="8" min="8" style="1" width="1.14"/>
    <col collapsed="false" customWidth="true" hidden="false" outlineLevel="0" max="9" min="9" style="1" width="10.71"/>
    <col collapsed="false" customWidth="true" hidden="false" outlineLevel="0" max="10" min="10" style="1" width="1.99"/>
    <col collapsed="false" customWidth="true" hidden="false" outlineLevel="0" max="11" min="11" style="1" width="10.71"/>
    <col collapsed="false" customWidth="true" hidden="false" outlineLevel="0" max="12" min="12" style="1" width="1.42"/>
    <col collapsed="false" customWidth="true" hidden="false" outlineLevel="0" max="13" min="13" style="1" width="11.99"/>
    <col collapsed="false" customWidth="true" hidden="false" outlineLevel="0" max="14" min="14" style="1" width="1.28"/>
    <col collapsed="false" customWidth="true" hidden="false" outlineLevel="0" max="15" min="15" style="1" width="11.28"/>
    <col collapsed="false" customWidth="true" hidden="false" outlineLevel="0" max="16" min="16" style="1" width="1.14"/>
    <col collapsed="false" customWidth="true" hidden="false" outlineLevel="0" max="17" min="17" style="1" width="11.85"/>
    <col collapsed="false" customWidth="true" hidden="false" outlineLevel="0" max="18" min="18" style="1" width="1.14"/>
    <col collapsed="false" customWidth="true" hidden="false" outlineLevel="0" max="19" min="19" style="1" width="12.14"/>
    <col collapsed="false" customWidth="true" hidden="false" outlineLevel="0" max="20" min="20" style="1" width="1.14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true" hidden="false" outlineLevel="0" max="23" min="23" style="1" width="19.85"/>
    <col collapsed="false" customWidth="true" hidden="false" outlineLevel="0" max="24" min="24" style="2" width="14.14"/>
    <col collapsed="false" customWidth="false" hidden="false" outlineLevel="0" max="257" min="25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9" customFormat="true" ht="21.75" hidden="false" customHeight="false" outlineLevel="0" collapsed="false">
      <c r="A2" s="7"/>
      <c r="B2" s="7" t="s">
        <v>2</v>
      </c>
      <c r="C2" s="8" t="n">
        <v>12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6" hidden="false" customHeight="true" outlineLevel="0" collapsed="false">
      <c r="A3" s="10"/>
      <c r="B3" s="10"/>
      <c r="C3" s="10"/>
      <c r="D3" s="10"/>
      <c r="E3" s="11"/>
      <c r="F3" s="1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6" customFormat="true" ht="21.95" hidden="false" customHeight="true" outlineLevel="0" collapsed="false">
      <c r="A4" s="13"/>
      <c r="B4" s="13"/>
      <c r="C4" s="13"/>
      <c r="D4" s="13"/>
      <c r="E4" s="14" t="s">
        <v>4</v>
      </c>
      <c r="F4" s="14"/>
      <c r="G4" s="14" t="s">
        <v>5</v>
      </c>
      <c r="H4" s="14"/>
      <c r="I4" s="14"/>
      <c r="J4" s="14"/>
      <c r="K4" s="14"/>
      <c r="L4" s="14"/>
      <c r="M4" s="14" t="s">
        <v>6</v>
      </c>
      <c r="N4" s="14"/>
      <c r="O4" s="14"/>
      <c r="P4" s="14"/>
      <c r="Q4" s="14"/>
      <c r="R4" s="14"/>
      <c r="S4" s="14"/>
      <c r="T4" s="14"/>
      <c r="U4" s="15"/>
      <c r="V4" s="13"/>
      <c r="W4" s="13"/>
    </row>
    <row r="5" s="16" customFormat="true" ht="21.95" hidden="false" customHeight="true" outlineLevel="0" collapsed="false">
      <c r="A5" s="17" t="s">
        <v>7</v>
      </c>
      <c r="B5" s="17"/>
      <c r="C5" s="17"/>
      <c r="D5" s="17"/>
      <c r="E5" s="18" t="s">
        <v>8</v>
      </c>
      <c r="F5" s="18"/>
      <c r="G5" s="19" t="s">
        <v>9</v>
      </c>
      <c r="H5" s="19"/>
      <c r="I5" s="19"/>
      <c r="J5" s="19"/>
      <c r="K5" s="19"/>
      <c r="L5" s="19"/>
      <c r="M5" s="19" t="s">
        <v>10</v>
      </c>
      <c r="N5" s="19"/>
      <c r="O5" s="19"/>
      <c r="P5" s="19"/>
      <c r="Q5" s="19"/>
      <c r="R5" s="19"/>
      <c r="S5" s="19"/>
      <c r="T5" s="19"/>
      <c r="U5" s="20" t="s">
        <v>11</v>
      </c>
      <c r="V5" s="20"/>
      <c r="W5" s="20"/>
    </row>
    <row r="6" s="16" customFormat="true" ht="21.95" hidden="false" customHeight="true" outlineLevel="0" collapsed="false">
      <c r="A6" s="17"/>
      <c r="B6" s="17"/>
      <c r="C6" s="17"/>
      <c r="D6" s="17"/>
      <c r="E6" s="21" t="s">
        <v>12</v>
      </c>
      <c r="F6" s="21"/>
      <c r="G6" s="14" t="s">
        <v>13</v>
      </c>
      <c r="H6" s="14"/>
      <c r="I6" s="22" t="s">
        <v>14</v>
      </c>
      <c r="J6" s="22"/>
      <c r="K6" s="14" t="s">
        <v>15</v>
      </c>
      <c r="L6" s="14"/>
      <c r="M6" s="14" t="s">
        <v>13</v>
      </c>
      <c r="N6" s="14"/>
      <c r="O6" s="14" t="s">
        <v>14</v>
      </c>
      <c r="P6" s="14"/>
      <c r="Q6" s="22" t="s">
        <v>15</v>
      </c>
      <c r="R6" s="22"/>
      <c r="S6" s="14" t="s">
        <v>16</v>
      </c>
      <c r="T6" s="14"/>
      <c r="U6" s="20"/>
      <c r="V6" s="20"/>
      <c r="W6" s="20"/>
    </row>
    <row r="7" s="16" customFormat="true" ht="21.95" hidden="false" customHeight="true" outlineLevel="0" collapsed="false">
      <c r="A7" s="23"/>
      <c r="B7" s="23"/>
      <c r="C7" s="23"/>
      <c r="D7" s="23"/>
      <c r="E7" s="19" t="s">
        <v>17</v>
      </c>
      <c r="F7" s="19"/>
      <c r="G7" s="19" t="s">
        <v>18</v>
      </c>
      <c r="H7" s="19"/>
      <c r="I7" s="24" t="s">
        <v>19</v>
      </c>
      <c r="J7" s="24"/>
      <c r="K7" s="19" t="s">
        <v>20</v>
      </c>
      <c r="L7" s="19"/>
      <c r="M7" s="19" t="s">
        <v>18</v>
      </c>
      <c r="N7" s="19"/>
      <c r="O7" s="19" t="s">
        <v>19</v>
      </c>
      <c r="P7" s="19"/>
      <c r="Q7" s="24" t="s">
        <v>20</v>
      </c>
      <c r="R7" s="24"/>
      <c r="S7" s="19" t="s">
        <v>21</v>
      </c>
      <c r="T7" s="19"/>
      <c r="U7" s="24"/>
      <c r="V7" s="23"/>
      <c r="W7" s="23"/>
    </row>
    <row r="8" s="16" customFormat="true" ht="9.75" hidden="false" customHeight="true" outlineLevel="0" collapsed="false">
      <c r="E8" s="25"/>
      <c r="F8" s="26"/>
      <c r="G8" s="27"/>
      <c r="H8" s="26"/>
      <c r="I8" s="28"/>
      <c r="J8" s="28"/>
      <c r="K8" s="27"/>
      <c r="L8" s="29"/>
      <c r="M8" s="27"/>
      <c r="N8" s="26"/>
      <c r="O8" s="27"/>
      <c r="P8" s="26"/>
      <c r="Q8" s="28"/>
      <c r="R8" s="28"/>
      <c r="S8" s="27"/>
      <c r="T8" s="29"/>
      <c r="U8" s="28"/>
      <c r="W8" s="30"/>
    </row>
    <row r="9" s="36" customFormat="true" ht="24.95" hidden="false" customHeight="true" outlineLevel="0" collapsed="false">
      <c r="A9" s="31" t="s">
        <v>22</v>
      </c>
      <c r="B9" s="31"/>
      <c r="C9" s="31"/>
      <c r="D9" s="31"/>
      <c r="E9" s="32" t="n">
        <f aca="false">SUM(E10,E14,E18)</f>
        <v>296.25</v>
      </c>
      <c r="F9" s="33"/>
      <c r="G9" s="34" t="n">
        <v>1666.846</v>
      </c>
      <c r="H9" s="33"/>
      <c r="I9" s="34" t="n">
        <v>188</v>
      </c>
      <c r="J9" s="35"/>
      <c r="K9" s="34" t="n">
        <v>1478.846</v>
      </c>
      <c r="L9" s="33"/>
      <c r="M9" s="34" t="n">
        <v>7739829</v>
      </c>
      <c r="N9" s="33"/>
      <c r="O9" s="34" t="n">
        <v>112160</v>
      </c>
      <c r="P9" s="33"/>
      <c r="Q9" s="34" t="n">
        <v>4979596</v>
      </c>
      <c r="R9" s="35"/>
      <c r="S9" s="34" t="n">
        <v>2648073</v>
      </c>
      <c r="T9" s="33"/>
      <c r="U9" s="35" t="s">
        <v>18</v>
      </c>
      <c r="V9" s="35"/>
      <c r="W9" s="35"/>
      <c r="Y9" s="37"/>
    </row>
    <row r="10" s="36" customFormat="true" ht="24.95" hidden="false" customHeight="true" outlineLevel="0" collapsed="false">
      <c r="A10" s="38" t="s">
        <v>23</v>
      </c>
      <c r="B10" s="38"/>
      <c r="C10" s="35"/>
      <c r="D10" s="35"/>
      <c r="E10" s="39" t="n">
        <f aca="false">SUM(E11:E13)</f>
        <v>147.78</v>
      </c>
      <c r="F10" s="33"/>
      <c r="G10" s="34" t="n">
        <v>1187.901</v>
      </c>
      <c r="H10" s="33"/>
      <c r="I10" s="40" t="n">
        <v>188</v>
      </c>
      <c r="J10" s="35"/>
      <c r="K10" s="41" t="n">
        <v>999.901</v>
      </c>
      <c r="L10" s="33"/>
      <c r="M10" s="41" t="n">
        <v>5723558</v>
      </c>
      <c r="N10" s="33"/>
      <c r="O10" s="41" t="n">
        <v>112160</v>
      </c>
      <c r="P10" s="33"/>
      <c r="Q10" s="41" t="n">
        <v>3670074</v>
      </c>
      <c r="R10" s="35"/>
      <c r="S10" s="41" t="n">
        <v>1941324</v>
      </c>
      <c r="T10" s="33"/>
      <c r="U10" s="42" t="s">
        <v>24</v>
      </c>
      <c r="V10" s="42"/>
      <c r="W10" s="43"/>
    </row>
    <row r="11" s="36" customFormat="true" ht="24.95" hidden="false" customHeight="true" outlineLevel="0" collapsed="false">
      <c r="A11" s="44"/>
      <c r="B11" s="45" t="s">
        <v>25</v>
      </c>
      <c r="C11" s="35"/>
      <c r="D11" s="35"/>
      <c r="E11" s="46" t="n">
        <v>44.3</v>
      </c>
      <c r="F11" s="33"/>
      <c r="G11" s="41" t="n">
        <v>0.533</v>
      </c>
      <c r="H11" s="33"/>
      <c r="I11" s="47" t="s">
        <v>26</v>
      </c>
      <c r="J11" s="35"/>
      <c r="K11" s="41" t="n">
        <v>0.533</v>
      </c>
      <c r="L11" s="33"/>
      <c r="M11" s="41" t="n">
        <v>4707</v>
      </c>
      <c r="N11" s="33"/>
      <c r="O11" s="48" t="s">
        <v>26</v>
      </c>
      <c r="P11" s="33"/>
      <c r="Q11" s="41" t="n">
        <v>2978</v>
      </c>
      <c r="R11" s="35"/>
      <c r="S11" s="41" t="n">
        <v>1729</v>
      </c>
      <c r="T11" s="33"/>
      <c r="U11" s="49"/>
      <c r="V11" s="44" t="s">
        <v>27</v>
      </c>
      <c r="W11" s="43"/>
    </row>
    <row r="12" s="36" customFormat="true" ht="24.95" hidden="false" customHeight="true" outlineLevel="0" collapsed="false">
      <c r="A12" s="44"/>
      <c r="B12" s="45" t="s">
        <v>28</v>
      </c>
      <c r="C12" s="35"/>
      <c r="D12" s="35"/>
      <c r="E12" s="46" t="n">
        <v>48.12</v>
      </c>
      <c r="F12" s="33"/>
      <c r="G12" s="41" t="n">
        <v>1187.368</v>
      </c>
      <c r="H12" s="33"/>
      <c r="I12" s="50" t="n">
        <v>188</v>
      </c>
      <c r="J12" s="35"/>
      <c r="K12" s="41" t="n">
        <v>999.368</v>
      </c>
      <c r="L12" s="33"/>
      <c r="M12" s="41" t="n">
        <v>5718671</v>
      </c>
      <c r="N12" s="33"/>
      <c r="O12" s="41" t="n">
        <v>112160</v>
      </c>
      <c r="P12" s="33"/>
      <c r="Q12" s="41" t="n">
        <v>3667096</v>
      </c>
      <c r="R12" s="35"/>
      <c r="S12" s="41" t="n">
        <v>1939415</v>
      </c>
      <c r="T12" s="33"/>
      <c r="U12" s="49"/>
      <c r="V12" s="44" t="s">
        <v>29</v>
      </c>
      <c r="W12" s="43"/>
    </row>
    <row r="13" s="36" customFormat="true" ht="24.95" hidden="false" customHeight="true" outlineLevel="0" collapsed="false">
      <c r="A13" s="44"/>
      <c r="B13" s="45" t="s">
        <v>30</v>
      </c>
      <c r="C13" s="35"/>
      <c r="D13" s="35"/>
      <c r="E13" s="46" t="n">
        <v>55.36</v>
      </c>
      <c r="F13" s="33"/>
      <c r="G13" s="41" t="n">
        <v>0</v>
      </c>
      <c r="H13" s="33"/>
      <c r="I13" s="47" t="s">
        <v>26</v>
      </c>
      <c r="J13" s="35"/>
      <c r="K13" s="41" t="n">
        <v>0</v>
      </c>
      <c r="L13" s="33"/>
      <c r="M13" s="41" t="n">
        <v>180</v>
      </c>
      <c r="N13" s="33"/>
      <c r="O13" s="48" t="s">
        <v>26</v>
      </c>
      <c r="P13" s="33"/>
      <c r="Q13" s="41" t="n">
        <v>0</v>
      </c>
      <c r="R13" s="35"/>
      <c r="S13" s="41" t="n">
        <v>180</v>
      </c>
      <c r="T13" s="33"/>
      <c r="U13" s="49"/>
      <c r="V13" s="44" t="s">
        <v>31</v>
      </c>
      <c r="W13" s="43"/>
    </row>
    <row r="14" s="36" customFormat="true" ht="24.95" hidden="false" customHeight="true" outlineLevel="0" collapsed="false">
      <c r="A14" s="38" t="s">
        <v>32</v>
      </c>
      <c r="B14" s="38"/>
      <c r="C14" s="35"/>
      <c r="D14" s="35"/>
      <c r="E14" s="39" t="n">
        <f aca="false">SUM(E15:E17)</f>
        <v>105.95</v>
      </c>
      <c r="F14" s="33"/>
      <c r="G14" s="34" t="n">
        <v>4.618</v>
      </c>
      <c r="H14" s="33"/>
      <c r="I14" s="47" t="s">
        <v>26</v>
      </c>
      <c r="J14" s="35"/>
      <c r="K14" s="34" t="n">
        <v>4.618</v>
      </c>
      <c r="L14" s="33"/>
      <c r="M14" s="34" t="n">
        <v>26715</v>
      </c>
      <c r="N14" s="33"/>
      <c r="O14" s="48" t="s">
        <v>26</v>
      </c>
      <c r="P14" s="33"/>
      <c r="Q14" s="34" t="n">
        <v>16582</v>
      </c>
      <c r="R14" s="35"/>
      <c r="S14" s="34" t="n">
        <v>10133</v>
      </c>
      <c r="T14" s="33"/>
      <c r="U14" s="42" t="s">
        <v>33</v>
      </c>
      <c r="V14" s="42"/>
      <c r="W14" s="43"/>
    </row>
    <row r="15" s="36" customFormat="true" ht="24.95" hidden="false" customHeight="true" outlineLevel="0" collapsed="false">
      <c r="A15" s="44"/>
      <c r="B15" s="45" t="s">
        <v>34</v>
      </c>
      <c r="C15" s="35"/>
      <c r="D15" s="35"/>
      <c r="E15" s="46" t="n">
        <v>30.8</v>
      </c>
      <c r="F15" s="33"/>
      <c r="G15" s="41" t="n">
        <v>1.951</v>
      </c>
      <c r="H15" s="33"/>
      <c r="I15" s="47" t="s">
        <v>26</v>
      </c>
      <c r="J15" s="35"/>
      <c r="K15" s="41" t="n">
        <v>1.951</v>
      </c>
      <c r="L15" s="33"/>
      <c r="M15" s="41" t="n">
        <v>9531</v>
      </c>
      <c r="N15" s="33"/>
      <c r="O15" s="48" t="s">
        <v>26</v>
      </c>
      <c r="P15" s="33"/>
      <c r="Q15" s="41" t="n">
        <v>5973</v>
      </c>
      <c r="R15" s="35"/>
      <c r="S15" s="41" t="n">
        <v>3558</v>
      </c>
      <c r="T15" s="33"/>
      <c r="U15" s="49"/>
      <c r="V15" s="44" t="s">
        <v>35</v>
      </c>
      <c r="W15" s="43"/>
    </row>
    <row r="16" s="36" customFormat="true" ht="24.95" hidden="false" customHeight="true" outlineLevel="0" collapsed="false">
      <c r="A16" s="44"/>
      <c r="B16" s="45" t="s">
        <v>36</v>
      </c>
      <c r="C16" s="35"/>
      <c r="D16" s="35"/>
      <c r="E16" s="46" t="n">
        <v>35.13</v>
      </c>
      <c r="F16" s="33"/>
      <c r="G16" s="41" t="n">
        <v>2.647</v>
      </c>
      <c r="H16" s="33"/>
      <c r="I16" s="47" t="s">
        <v>26</v>
      </c>
      <c r="J16" s="35"/>
      <c r="K16" s="41" t="n">
        <v>2.647</v>
      </c>
      <c r="L16" s="33"/>
      <c r="M16" s="41" t="n">
        <v>17184</v>
      </c>
      <c r="N16" s="33"/>
      <c r="O16" s="48" t="s">
        <v>26</v>
      </c>
      <c r="P16" s="33"/>
      <c r="Q16" s="41" t="n">
        <v>10609</v>
      </c>
      <c r="R16" s="35"/>
      <c r="S16" s="41" t="n">
        <v>6575</v>
      </c>
      <c r="T16" s="33"/>
      <c r="U16" s="49"/>
      <c r="V16" s="44" t="s">
        <v>37</v>
      </c>
      <c r="W16" s="43"/>
    </row>
    <row r="17" s="36" customFormat="true" ht="24.95" hidden="false" customHeight="true" outlineLevel="0" collapsed="false">
      <c r="A17" s="44"/>
      <c r="B17" s="45" t="s">
        <v>38</v>
      </c>
      <c r="C17" s="35"/>
      <c r="D17" s="35"/>
      <c r="E17" s="46" t="n">
        <v>40.02</v>
      </c>
      <c r="F17" s="33"/>
      <c r="G17" s="41" t="n">
        <v>0.02</v>
      </c>
      <c r="H17" s="33"/>
      <c r="I17" s="47"/>
      <c r="J17" s="35"/>
      <c r="K17" s="41" t="n">
        <v>0.02</v>
      </c>
      <c r="L17" s="33"/>
      <c r="M17" s="41" t="n">
        <v>0</v>
      </c>
      <c r="N17" s="33"/>
      <c r="O17" s="48"/>
      <c r="P17" s="33"/>
      <c r="Q17" s="41" t="n">
        <v>0</v>
      </c>
      <c r="R17" s="35"/>
      <c r="S17" s="41" t="n">
        <v>0</v>
      </c>
      <c r="T17" s="33"/>
      <c r="U17" s="49"/>
      <c r="V17" s="44" t="s">
        <v>39</v>
      </c>
      <c r="W17" s="43"/>
    </row>
    <row r="18" s="36" customFormat="true" ht="24.95" hidden="false" customHeight="true" outlineLevel="0" collapsed="false">
      <c r="A18" s="38" t="s">
        <v>40</v>
      </c>
      <c r="B18" s="38"/>
      <c r="C18" s="35"/>
      <c r="D18" s="35"/>
      <c r="E18" s="39" t="n">
        <f aca="false">SUM(E19:E20)</f>
        <v>42.52</v>
      </c>
      <c r="F18" s="33"/>
      <c r="G18" s="34" t="n">
        <v>474.327</v>
      </c>
      <c r="H18" s="33"/>
      <c r="I18" s="47" t="s">
        <v>26</v>
      </c>
      <c r="J18" s="35"/>
      <c r="K18" s="34" t="n">
        <v>474.327</v>
      </c>
      <c r="L18" s="33"/>
      <c r="M18" s="34" t="n">
        <v>1989556</v>
      </c>
      <c r="N18" s="33"/>
      <c r="O18" s="48" t="s">
        <v>26</v>
      </c>
      <c r="P18" s="33"/>
      <c r="Q18" s="34" t="n">
        <v>1292940</v>
      </c>
      <c r="R18" s="35"/>
      <c r="S18" s="34" t="n">
        <v>696616</v>
      </c>
      <c r="T18" s="33"/>
      <c r="U18" s="42" t="s">
        <v>41</v>
      </c>
      <c r="V18" s="42"/>
      <c r="W18" s="43"/>
    </row>
    <row r="19" s="36" customFormat="true" ht="24.95" hidden="false" customHeight="true" outlineLevel="0" collapsed="false">
      <c r="A19" s="44"/>
      <c r="B19" s="45" t="s">
        <v>42</v>
      </c>
      <c r="C19" s="35"/>
      <c r="D19" s="35"/>
      <c r="E19" s="46" t="n">
        <v>19.06</v>
      </c>
      <c r="F19" s="33"/>
      <c r="G19" s="41" t="n">
        <v>474.296</v>
      </c>
      <c r="H19" s="33"/>
      <c r="I19" s="47" t="s">
        <v>26</v>
      </c>
      <c r="J19" s="35"/>
      <c r="K19" s="41" t="n">
        <v>474.296</v>
      </c>
      <c r="L19" s="33"/>
      <c r="M19" s="41" t="n">
        <v>1989086</v>
      </c>
      <c r="N19" s="33"/>
      <c r="O19" s="48" t="s">
        <v>26</v>
      </c>
      <c r="P19" s="33"/>
      <c r="Q19" s="41" t="n">
        <v>1292700</v>
      </c>
      <c r="R19" s="35"/>
      <c r="S19" s="41" t="n">
        <v>696386</v>
      </c>
      <c r="T19" s="33"/>
      <c r="U19" s="49"/>
      <c r="V19" s="44" t="s">
        <v>43</v>
      </c>
      <c r="W19" s="43"/>
    </row>
    <row r="20" s="51" customFormat="true" ht="24.95" hidden="false" customHeight="true" outlineLevel="0" collapsed="false">
      <c r="A20" s="44"/>
      <c r="B20" s="45" t="s">
        <v>44</v>
      </c>
      <c r="E20" s="46" t="n">
        <v>23.46</v>
      </c>
      <c r="F20" s="52"/>
      <c r="G20" s="41" t="n">
        <v>0.031</v>
      </c>
      <c r="H20" s="52"/>
      <c r="I20" s="53" t="s">
        <v>26</v>
      </c>
      <c r="K20" s="41" t="n">
        <v>0.031</v>
      </c>
      <c r="L20" s="52"/>
      <c r="M20" s="41" t="n">
        <v>470</v>
      </c>
      <c r="N20" s="52"/>
      <c r="O20" s="54" t="s">
        <v>26</v>
      </c>
      <c r="P20" s="52"/>
      <c r="Q20" s="41" t="n">
        <v>240</v>
      </c>
      <c r="S20" s="41" t="n">
        <v>230</v>
      </c>
      <c r="T20" s="52"/>
      <c r="U20" s="49"/>
      <c r="V20" s="44" t="s">
        <v>45</v>
      </c>
      <c r="W20" s="55"/>
    </row>
    <row r="21" s="61" customFormat="true" ht="9.95" hidden="false" customHeight="true" outlineLevel="0" collapsed="false">
      <c r="A21" s="56"/>
      <c r="B21" s="56"/>
      <c r="C21" s="56"/>
      <c r="D21" s="56"/>
      <c r="E21" s="57"/>
      <c r="F21" s="58"/>
      <c r="G21" s="59"/>
      <c r="H21" s="58"/>
      <c r="I21" s="56"/>
      <c r="J21" s="56"/>
      <c r="K21" s="57"/>
      <c r="L21" s="60"/>
      <c r="M21" s="57"/>
      <c r="N21" s="60"/>
      <c r="O21" s="57"/>
      <c r="P21" s="58"/>
      <c r="Q21" s="56"/>
      <c r="R21" s="56"/>
      <c r="S21" s="59"/>
      <c r="T21" s="58"/>
      <c r="U21" s="56"/>
      <c r="V21" s="56"/>
      <c r="W21" s="56"/>
    </row>
    <row r="22" s="61" customFormat="true" ht="6.6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s="61" customFormat="true" ht="22.15" hidden="false" customHeight="true" outlineLevel="0" collapsed="false">
      <c r="A23" s="63"/>
      <c r="B23" s="63"/>
      <c r="C23" s="64" t="s">
        <v>46</v>
      </c>
      <c r="D23" s="65" t="s">
        <v>47</v>
      </c>
      <c r="E23" s="62"/>
      <c r="F23" s="62"/>
      <c r="G23" s="62"/>
      <c r="H23" s="62"/>
      <c r="I23" s="62"/>
      <c r="J23" s="62"/>
      <c r="K23" s="66" t="s">
        <v>48</v>
      </c>
      <c r="L23" s="67" t="s">
        <v>49</v>
      </c>
      <c r="M23" s="62"/>
      <c r="N23" s="62"/>
      <c r="O23" s="62"/>
      <c r="P23" s="62"/>
      <c r="Q23" s="62"/>
      <c r="R23" s="62"/>
      <c r="S23" s="62"/>
      <c r="T23" s="62"/>
      <c r="U23" s="62"/>
      <c r="V23" s="63"/>
      <c r="W23" s="63"/>
    </row>
    <row r="24" s="61" customFormat="true" ht="22.15" hidden="false" customHeight="true" outlineLevel="0" collapsed="false">
      <c r="A24" s="63"/>
      <c r="B24" s="63"/>
      <c r="C24" s="68" t="s">
        <v>50</v>
      </c>
      <c r="D24" s="65" t="s">
        <v>51</v>
      </c>
      <c r="E24" s="62"/>
      <c r="F24" s="62"/>
      <c r="G24" s="62"/>
      <c r="H24" s="62"/>
      <c r="I24" s="62"/>
      <c r="J24" s="62"/>
      <c r="K24" s="66" t="s">
        <v>52</v>
      </c>
      <c r="L24" s="67" t="s">
        <v>53</v>
      </c>
      <c r="M24" s="62"/>
      <c r="N24" s="62"/>
      <c r="O24" s="62"/>
      <c r="P24" s="62"/>
      <c r="Q24" s="62"/>
      <c r="R24" s="62"/>
      <c r="S24" s="62"/>
      <c r="T24" s="62"/>
      <c r="U24" s="62"/>
      <c r="V24" s="63"/>
      <c r="W24" s="63"/>
    </row>
    <row r="25" s="61" customFormat="true" ht="19.5" hidden="false" customHeight="true" outlineLevel="0" collapsed="false">
      <c r="A25" s="69"/>
      <c r="B25" s="70"/>
      <c r="V25" s="69"/>
      <c r="W25" s="69"/>
    </row>
    <row r="26" s="72" customFormat="true" ht="22.5" hidden="false" customHeight="true" outlineLevel="0" collapsed="false">
      <c r="A26" s="71"/>
      <c r="K26" s="73"/>
      <c r="V26" s="71"/>
      <c r="W26" s="71"/>
    </row>
    <row r="27" s="72" customFormat="true" ht="21" hidden="false" customHeight="true" outlineLevel="0" collapsed="false">
      <c r="A27" s="71"/>
      <c r="B27" s="71"/>
      <c r="C27" s="73"/>
      <c r="K27" s="73"/>
      <c r="V27" s="71"/>
      <c r="W27" s="71"/>
    </row>
    <row r="28" s="61" customFormat="true" ht="21.75" hidden="false" customHeight="true" outlineLevel="0" collapsed="false">
      <c r="A28" s="69"/>
      <c r="B28" s="69"/>
      <c r="V28" s="69"/>
      <c r="W28" s="69"/>
    </row>
    <row r="29" s="75" customFormat="true" ht="18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s="75" customFormat="true" ht="18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s="75" customFormat="true" ht="18" hidden="false" customHeight="false" outlineLevel="0" collapsed="false">
      <c r="A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s="75" customFormat="true" ht="18" hidden="false" customHeight="false" outlineLevel="0" collapsed="false">
      <c r="A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s="61" customFormat="true" ht="18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</row>
    <row r="34" s="61" customFormat="true" ht="18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</row>
    <row r="35" s="61" customFormat="true" ht="18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s="61" customFormat="true" ht="18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</row>
    <row r="37" s="61" customFormat="true" ht="18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s="61" customFormat="true" ht="18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s="61" customFormat="true" ht="18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s="61" customFormat="true" ht="18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s="61" customFormat="true" ht="18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s="61" customFormat="true" ht="18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</row>
    <row r="43" s="61" customFormat="true" ht="18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</row>
    <row r="44" s="61" customFormat="true" ht="18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</row>
    <row r="45" s="61" customFormat="true" ht="18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</row>
    <row r="46" s="61" customFormat="true" ht="18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</row>
    <row r="47" s="61" customFormat="true" ht="18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</row>
    <row r="48" s="61" customFormat="true" ht="18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</row>
    <row r="49" s="61" customFormat="true" ht="18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</row>
    <row r="50" s="61" customFormat="true" ht="18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</row>
    <row r="51" s="61" customFormat="true" ht="18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</row>
  </sheetData>
  <mergeCells count="26">
    <mergeCell ref="E4:F4"/>
    <mergeCell ref="G4:L4"/>
    <mergeCell ref="M4:T4"/>
    <mergeCell ref="A5:D6"/>
    <mergeCell ref="E5:F5"/>
    <mergeCell ref="G5:L5"/>
    <mergeCell ref="M5:T5"/>
    <mergeCell ref="U5:W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9:D9"/>
    <mergeCell ref="U9:W9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6:55:57Z</dcterms:created>
  <dc:creator>saw</dc:creator>
  <dc:description/>
  <dc:language>en-US</dc:language>
  <cp:lastModifiedBy>saw</cp:lastModifiedBy>
  <dcterms:modified xsi:type="dcterms:W3CDTF">2015-02-10T06:56:05Z</dcterms:modified>
  <cp:revision>0</cp:revision>
  <dc:subject/>
  <dc:title/>
</cp:coreProperties>
</file>