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 </t>
  </si>
  <si>
    <t xml:space="preserve">REVENUE OF EXCISE TAX BY TYPE  :  2008 - 2012</t>
  </si>
  <si>
    <t xml:space="preserve">ประเภทภาษี</t>
  </si>
  <si>
    <t xml:space="preserve">Typ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-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นามม้า</t>
    </r>
  </si>
  <si>
    <t xml:space="preserve">   House racing </t>
  </si>
  <si>
    <r>
      <rPr>
        <sz val="15"/>
        <rFont val="Noto Sans Devanagari"/>
        <family val="2"/>
      </rPr>
      <t xml:space="preserve">ภาษีสถานบริการ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สนามม้า</t>
    </r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นามกอล์ฟ</t>
    </r>
  </si>
  <si>
    <t xml:space="preserve">   Golf </t>
  </si>
  <si>
    <r>
      <rPr>
        <sz val="15"/>
        <rFont val="Noto Sans Devanagari"/>
        <family val="2"/>
      </rPr>
      <t xml:space="preserve">ภาษีสถานบริการ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สนามกอล์ฟ</t>
    </r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ปทุมธานี </t>
    </r>
    <r>
      <rPr>
        <sz val="13"/>
        <rFont val="TH SarabunPSK"/>
        <family val="2"/>
      </rPr>
      <t xml:space="preserve">1, 2</t>
    </r>
  </si>
  <si>
    <t xml:space="preserve">  Source:   1, 2 Pathumthani Provincial Excise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0"/>
    <numFmt numFmtId="169" formatCode="#,##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5"/>
      <name val="TH SarabunPSK"/>
      <family val="2"/>
    </font>
    <font>
      <sz val="15"/>
      <color rgb="FF0066CC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66CC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sz val="13"/>
      <name val="Noto Sans Devanagari"/>
      <family val="2"/>
    </font>
    <font>
      <sz val="11"/>
      <name val="TH SarabunPSK"/>
      <family val="2"/>
    </font>
    <font>
      <sz val="15"/>
      <name val="Noto Sans Devanagari"/>
      <family val="2"/>
    </font>
    <font>
      <sz val="14"/>
      <color rgb="FF0066CC"/>
      <name val="TH SarabunPSK"/>
      <family val="2"/>
    </font>
    <font>
      <sz val="11"/>
      <color rgb="FF0066CC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920</xdr:colOff>
      <xdr:row>0</xdr:row>
      <xdr:rowOff>19440</xdr:rowOff>
    </xdr:from>
    <xdr:to>
      <xdr:col>12</xdr:col>
      <xdr:colOff>94680</xdr:colOff>
      <xdr:row>33</xdr:row>
      <xdr:rowOff>23400</xdr:rowOff>
    </xdr:to>
    <xdr:grpSp>
      <xdr:nvGrpSpPr>
        <xdr:cNvPr id="0" name="Group 66"/>
        <xdr:cNvGrpSpPr/>
      </xdr:nvGrpSpPr>
      <xdr:grpSpPr>
        <a:xfrm>
          <a:off x="14377320" y="19440"/>
          <a:ext cx="774360" cy="6649920"/>
          <a:chOff x="14377320" y="19440"/>
          <a:chExt cx="774360" cy="6649920"/>
        </a:xfrm>
      </xdr:grpSpPr>
      <xdr:sp>
        <xdr:nvSpPr>
          <xdr:cNvPr id="1" name="Text Box 6"/>
          <xdr:cNvSpPr/>
        </xdr:nvSpPr>
        <xdr:spPr>
          <a:xfrm>
            <a:off x="14448960" y="1519560"/>
            <a:ext cx="606600" cy="47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7320" y="6255000"/>
            <a:ext cx="77436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4560" y="19440"/>
            <a:ext cx="0" cy="6235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8" activeCellId="0" sqref="M1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6.56"/>
    <col collapsed="false" customWidth="true" hidden="false" outlineLevel="0" max="9" min="5" style="1" width="16.99"/>
    <col collapsed="false" customWidth="true" hidden="false" outlineLevel="0" max="10" min="10" style="1" width="27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16" min="13" style="1" width="9.14"/>
    <col collapsed="false" customWidth="false" hidden="false" outlineLevel="0" max="19" min="17" style="2" width="9.14"/>
    <col collapsed="false" customWidth="true" hidden="false" outlineLevel="0" max="20" min="20" style="2" width="17.85"/>
    <col collapsed="false" customWidth="true" hidden="false" outlineLevel="0" max="22" min="21" style="3" width="14.42"/>
    <col collapsed="false" customWidth="true" hidden="false" outlineLevel="0" max="23" min="23" style="4" width="17.14"/>
    <col collapsed="false" customWidth="true" hidden="false" outlineLevel="0" max="25" min="24" style="3" width="14.7"/>
    <col collapsed="false" customWidth="true" hidden="false" outlineLevel="0" max="26" min="26" style="4" width="17.14"/>
    <col collapsed="false" customWidth="true" hidden="false" outlineLevel="0" max="28" min="27" style="3" width="17.14"/>
    <col collapsed="false" customWidth="true" hidden="false" outlineLevel="0" max="29" min="29" style="4" width="17.14"/>
    <col collapsed="false" customWidth="true" hidden="false" outlineLevel="0" max="31" min="30" style="3" width="17.14"/>
    <col collapsed="false" customWidth="true" hidden="false" outlineLevel="0" max="32" min="32" style="4" width="17.14"/>
    <col collapsed="false" customWidth="true" hidden="false" outlineLevel="0" max="33" min="33" style="3" width="17.14"/>
    <col collapsed="false" customWidth="true" hidden="false" outlineLevel="0" max="34" min="34" style="3" width="17.56"/>
    <col collapsed="false" customWidth="false" hidden="false" outlineLevel="0" max="35" min="35" style="4" width="9.14"/>
    <col collapsed="false" customWidth="false" hidden="false" outlineLevel="0" max="36" min="36" style="2" width="9.14"/>
    <col collapsed="false" customWidth="false" hidden="false" outlineLevel="0" max="257" min="37" style="1" width="9.14"/>
  </cols>
  <sheetData>
    <row r="1" s="5" customFormat="true" ht="19.5" hidden="false" customHeight="false" outlineLevel="0" collapsed="false">
      <c r="B1" s="6" t="s">
        <v>0</v>
      </c>
      <c r="C1" s="7" t="n">
        <v>16.5</v>
      </c>
      <c r="D1" s="6" t="s">
        <v>1</v>
      </c>
      <c r="Q1" s="8"/>
      <c r="R1" s="8"/>
      <c r="S1" s="8"/>
      <c r="T1" s="8"/>
      <c r="U1" s="9"/>
      <c r="V1" s="9"/>
      <c r="W1" s="10"/>
      <c r="X1" s="9"/>
      <c r="Y1" s="9"/>
      <c r="Z1" s="10"/>
      <c r="AA1" s="9"/>
      <c r="AB1" s="9"/>
      <c r="AC1" s="10"/>
      <c r="AD1" s="9"/>
      <c r="AE1" s="9"/>
      <c r="AF1" s="10"/>
      <c r="AG1" s="9"/>
      <c r="AH1" s="9"/>
      <c r="AI1" s="10"/>
      <c r="AJ1" s="8"/>
    </row>
    <row r="2" s="11" customFormat="true" ht="19.5" hidden="false" customHeight="false" outlineLevel="0" collapsed="false">
      <c r="B2" s="12" t="s">
        <v>2</v>
      </c>
      <c r="C2" s="7" t="n">
        <v>16.5</v>
      </c>
      <c r="D2" s="12" t="s">
        <v>3</v>
      </c>
      <c r="Q2" s="13"/>
      <c r="R2" s="13"/>
      <c r="S2" s="13"/>
      <c r="T2" s="13"/>
      <c r="U2" s="14"/>
      <c r="V2" s="14"/>
      <c r="W2" s="15"/>
      <c r="X2" s="14"/>
      <c r="Y2" s="14"/>
      <c r="Z2" s="15"/>
      <c r="AA2" s="14"/>
      <c r="AB2" s="14"/>
      <c r="AC2" s="15"/>
      <c r="AD2" s="14"/>
      <c r="AE2" s="14"/>
      <c r="AF2" s="15"/>
      <c r="AG2" s="14"/>
      <c r="AH2" s="14"/>
      <c r="AI2" s="15"/>
      <c r="AJ2" s="13"/>
    </row>
    <row r="3" customFormat="false" ht="3" hidden="false" customHeight="true" outlineLevel="0" collapsed="false"/>
    <row r="4" s="20" customFormat="true" ht="20.1" hidden="false" customHeight="true" outlineLevel="0" collapsed="false">
      <c r="A4" s="16" t="s">
        <v>4</v>
      </c>
      <c r="B4" s="16"/>
      <c r="C4" s="16"/>
      <c r="D4" s="16"/>
      <c r="E4" s="17" t="n">
        <v>2551</v>
      </c>
      <c r="F4" s="17" t="n">
        <v>2552</v>
      </c>
      <c r="G4" s="17" t="n">
        <v>2553</v>
      </c>
      <c r="H4" s="17" t="n">
        <v>2554</v>
      </c>
      <c r="I4" s="17" t="n">
        <v>2555</v>
      </c>
      <c r="J4" s="18" t="s">
        <v>5</v>
      </c>
      <c r="K4" s="19"/>
      <c r="Q4" s="2"/>
      <c r="R4" s="2"/>
      <c r="S4" s="2"/>
      <c r="T4" s="2"/>
      <c r="U4" s="3"/>
      <c r="V4" s="3"/>
      <c r="W4" s="4"/>
      <c r="X4" s="3"/>
      <c r="Y4" s="3"/>
      <c r="Z4" s="4"/>
      <c r="AA4" s="3"/>
      <c r="AB4" s="3"/>
      <c r="AC4" s="4"/>
      <c r="AD4" s="3"/>
      <c r="AE4" s="3"/>
      <c r="AF4" s="4"/>
      <c r="AG4" s="3"/>
      <c r="AH4" s="3"/>
      <c r="AI4" s="4"/>
      <c r="AJ4" s="2"/>
    </row>
    <row r="5" s="20" customFormat="true" ht="15" hidden="false" customHeight="true" outlineLevel="0" collapsed="false">
      <c r="A5" s="16"/>
      <c r="B5" s="16"/>
      <c r="C5" s="16"/>
      <c r="D5" s="16"/>
      <c r="E5" s="21" t="s">
        <v>6</v>
      </c>
      <c r="F5" s="21" t="s">
        <v>7</v>
      </c>
      <c r="G5" s="21" t="s">
        <v>8</v>
      </c>
      <c r="H5" s="21" t="s">
        <v>9</v>
      </c>
      <c r="I5" s="21" t="s">
        <v>10</v>
      </c>
      <c r="J5" s="18"/>
      <c r="Q5" s="2"/>
      <c r="R5" s="2"/>
      <c r="S5" s="2"/>
      <c r="T5" s="2"/>
      <c r="U5" s="22" t="n">
        <v>51</v>
      </c>
      <c r="V5" s="22"/>
      <c r="W5" s="23"/>
      <c r="X5" s="22" t="n">
        <v>52</v>
      </c>
      <c r="Y5" s="22"/>
      <c r="Z5" s="23"/>
      <c r="AA5" s="22" t="n">
        <v>53</v>
      </c>
      <c r="AB5" s="22"/>
      <c r="AC5" s="23"/>
      <c r="AD5" s="22" t="n">
        <v>54</v>
      </c>
      <c r="AE5" s="22"/>
      <c r="AF5" s="23"/>
      <c r="AG5" s="22" t="n">
        <v>55</v>
      </c>
      <c r="AH5" s="3"/>
      <c r="AI5" s="4"/>
      <c r="AJ5" s="2"/>
    </row>
    <row r="6" s="20" customFormat="true" ht="20.1" hidden="false" customHeight="true" outlineLevel="0" collapsed="false">
      <c r="A6" s="24"/>
      <c r="B6" s="24"/>
      <c r="C6" s="25" t="s">
        <v>11</v>
      </c>
      <c r="D6" s="26"/>
      <c r="E6" s="27" t="n">
        <f aca="false">SUM(E7:E29)</f>
        <v>23045773172.04</v>
      </c>
      <c r="F6" s="27" t="n">
        <f aca="false">SUM(F7:F29)</f>
        <v>33595777205.54</v>
      </c>
      <c r="G6" s="27" t="n">
        <f aca="false">SUM(G7:G29)</f>
        <v>38795202909.88</v>
      </c>
      <c r="H6" s="27" t="n">
        <f aca="false">SUM(H7:H29)</f>
        <v>40776269647.89</v>
      </c>
      <c r="I6" s="27" t="n">
        <f aca="false">SUM(I7:I29)</f>
        <v>35539504994.87</v>
      </c>
      <c r="J6" s="28" t="s">
        <v>12</v>
      </c>
      <c r="Q6" s="29"/>
      <c r="R6" s="30" t="s">
        <v>11</v>
      </c>
      <c r="S6" s="29"/>
      <c r="T6" s="29"/>
      <c r="U6" s="22" t="n">
        <v>1</v>
      </c>
      <c r="V6" s="22" t="n">
        <v>2</v>
      </c>
      <c r="W6" s="23"/>
      <c r="X6" s="22" t="n">
        <v>1</v>
      </c>
      <c r="Y6" s="22" t="n">
        <v>2</v>
      </c>
      <c r="Z6" s="23"/>
      <c r="AA6" s="22" t="n">
        <v>1</v>
      </c>
      <c r="AB6" s="22" t="n">
        <v>2</v>
      </c>
      <c r="AC6" s="23"/>
      <c r="AD6" s="22" t="n">
        <v>1</v>
      </c>
      <c r="AE6" s="22" t="n">
        <v>2</v>
      </c>
      <c r="AF6" s="23"/>
      <c r="AG6" s="22" t="n">
        <v>1</v>
      </c>
      <c r="AH6" s="3" t="n">
        <v>2</v>
      </c>
      <c r="AI6" s="4"/>
      <c r="AJ6" s="2"/>
    </row>
    <row r="7" s="36" customFormat="true" ht="16.7" hidden="false" customHeight="true" outlineLevel="0" collapsed="false">
      <c r="A7" s="20"/>
      <c r="B7" s="31" t="s">
        <v>13</v>
      </c>
      <c r="C7" s="32"/>
      <c r="D7" s="33"/>
      <c r="E7" s="34" t="n">
        <v>89313948.16</v>
      </c>
      <c r="F7" s="34" t="n">
        <v>2636406478.95</v>
      </c>
      <c r="G7" s="34" t="n">
        <v>4114911795.7</v>
      </c>
      <c r="H7" s="34" t="n">
        <v>1642476329.62</v>
      </c>
      <c r="I7" s="34" t="n">
        <v>6514490.22</v>
      </c>
      <c r="J7" s="35" t="s">
        <v>14</v>
      </c>
      <c r="Q7" s="37" t="s">
        <v>13</v>
      </c>
      <c r="R7" s="38"/>
      <c r="S7" s="38"/>
      <c r="T7" s="39" t="n">
        <f aca="false">SUM(U7:V7)</f>
        <v>89313948.16</v>
      </c>
      <c r="U7" s="40" t="n">
        <v>13230.98</v>
      </c>
      <c r="V7" s="40" t="n">
        <v>89300717.18</v>
      </c>
      <c r="W7" s="41" t="n">
        <f aca="false">SUM(X7:Y7)</f>
        <v>2636406478.95</v>
      </c>
      <c r="X7" s="40" t="n">
        <v>108000</v>
      </c>
      <c r="Y7" s="40" t="n">
        <v>2636298478.95</v>
      </c>
      <c r="Z7" s="41" t="n">
        <f aca="false">SUM(AA7:AB7)</f>
        <v>4114911795.7</v>
      </c>
      <c r="AA7" s="40" t="n">
        <v>3528</v>
      </c>
      <c r="AB7" s="40" t="n">
        <v>4114908267.7</v>
      </c>
      <c r="AC7" s="41" t="n">
        <f aca="false">SUM(AD7:AE7)</f>
        <v>1642476329.62</v>
      </c>
      <c r="AD7" s="40" t="n">
        <v>23668</v>
      </c>
      <c r="AE7" s="40" t="n">
        <v>1642452661.62</v>
      </c>
      <c r="AF7" s="41" t="n">
        <f aca="false">SUM(AG7:AH7)</f>
        <v>6514490.22</v>
      </c>
      <c r="AG7" s="40" t="n">
        <v>0</v>
      </c>
      <c r="AH7" s="40" t="n">
        <v>6514490.22</v>
      </c>
      <c r="AI7" s="4"/>
      <c r="AJ7" s="2"/>
    </row>
    <row r="8" s="36" customFormat="true" ht="16.7" hidden="false" customHeight="true" outlineLevel="0" collapsed="false">
      <c r="A8" s="42"/>
      <c r="B8" s="43" t="s">
        <v>15</v>
      </c>
      <c r="C8" s="42"/>
      <c r="D8" s="44"/>
      <c r="E8" s="34" t="n">
        <v>7400</v>
      </c>
      <c r="F8" s="34" t="n">
        <v>5508386010</v>
      </c>
      <c r="G8" s="34" t="n">
        <v>5724228943</v>
      </c>
      <c r="H8" s="34" t="n">
        <v>7101869900</v>
      </c>
      <c r="I8" s="34" t="n">
        <v>2903953375</v>
      </c>
      <c r="J8" s="35" t="s">
        <v>16</v>
      </c>
      <c r="Q8" s="45" t="s">
        <v>15</v>
      </c>
      <c r="R8" s="46"/>
      <c r="S8" s="46"/>
      <c r="T8" s="39" t="n">
        <f aca="false">SUM(U8:V8)</f>
        <v>7400</v>
      </c>
      <c r="U8" s="40" t="n">
        <v>7400</v>
      </c>
      <c r="V8" s="40" t="n">
        <v>0</v>
      </c>
      <c r="W8" s="41" t="n">
        <f aca="false">SUM(X8:Y8)</f>
        <v>5508386010</v>
      </c>
      <c r="X8" s="40" t="n">
        <v>7200</v>
      </c>
      <c r="Y8" s="40" t="n">
        <v>5508378810</v>
      </c>
      <c r="Z8" s="41" t="n">
        <f aca="false">SUM(AA8:AB8)</f>
        <v>5724228943</v>
      </c>
      <c r="AA8" s="40" t="n">
        <v>7000</v>
      </c>
      <c r="AB8" s="40" t="n">
        <v>5724221943</v>
      </c>
      <c r="AC8" s="41" t="n">
        <f aca="false">SUM(AD8:AE8)</f>
        <v>7101869900</v>
      </c>
      <c r="AD8" s="40" t="n">
        <v>6000</v>
      </c>
      <c r="AE8" s="40" t="n">
        <v>7101863900</v>
      </c>
      <c r="AF8" s="41" t="n">
        <f aca="false">SUM(AG8:AH8)</f>
        <v>2903953375</v>
      </c>
      <c r="AG8" s="40" t="n">
        <v>8600</v>
      </c>
      <c r="AH8" s="40" t="n">
        <v>2903944775</v>
      </c>
      <c r="AI8" s="4"/>
      <c r="AJ8" s="2"/>
    </row>
    <row r="9" s="36" customFormat="true" ht="16.7" hidden="false" customHeight="true" outlineLevel="0" collapsed="false">
      <c r="A9" s="42"/>
      <c r="B9" s="31" t="s">
        <v>17</v>
      </c>
      <c r="C9" s="42"/>
      <c r="D9" s="44"/>
      <c r="E9" s="34" t="n">
        <v>6314898023.88</v>
      </c>
      <c r="F9" s="34" t="n">
        <v>6846212670.97</v>
      </c>
      <c r="G9" s="34" t="n">
        <v>9114123959.73</v>
      </c>
      <c r="H9" s="34" t="n">
        <v>11509228500.41</v>
      </c>
      <c r="I9" s="34" t="n">
        <v>13538948945.38</v>
      </c>
      <c r="J9" s="32" t="s">
        <v>18</v>
      </c>
      <c r="Q9" s="37" t="s">
        <v>17</v>
      </c>
      <c r="R9" s="46"/>
      <c r="S9" s="46"/>
      <c r="T9" s="39" t="n">
        <f aca="false">SUM(U9:V9)</f>
        <v>6314898023.88</v>
      </c>
      <c r="U9" s="40" t="n">
        <v>6296689573.08</v>
      </c>
      <c r="V9" s="40" t="n">
        <v>18208450.8</v>
      </c>
      <c r="W9" s="41" t="n">
        <f aca="false">SUM(X9:Y9)</f>
        <v>6846212670.97</v>
      </c>
      <c r="X9" s="40" t="n">
        <v>6644309897.08</v>
      </c>
      <c r="Y9" s="40" t="n">
        <v>201902773.89</v>
      </c>
      <c r="Z9" s="41" t="n">
        <f aca="false">SUM(AA9:AB9)</f>
        <v>9114123959.73</v>
      </c>
      <c r="AA9" s="40" t="n">
        <v>8946010835.51</v>
      </c>
      <c r="AB9" s="40" t="n">
        <v>168113124.22</v>
      </c>
      <c r="AC9" s="41" t="n">
        <f aca="false">SUM(AD9:AE9)</f>
        <v>11509228500.41</v>
      </c>
      <c r="AD9" s="40" t="n">
        <v>11341336822.36</v>
      </c>
      <c r="AE9" s="40" t="n">
        <v>167891678.05</v>
      </c>
      <c r="AF9" s="41" t="n">
        <f aca="false">SUM(AG9:AH9)</f>
        <v>13538948945.38</v>
      </c>
      <c r="AG9" s="40" t="n">
        <v>13378649274.79</v>
      </c>
      <c r="AH9" s="40" t="n">
        <v>160299670.59</v>
      </c>
      <c r="AI9" s="4"/>
      <c r="AJ9" s="2"/>
    </row>
    <row r="10" s="36" customFormat="true" ht="16.7" hidden="false" customHeight="true" outlineLevel="0" collapsed="false">
      <c r="A10" s="42"/>
      <c r="B10" s="31" t="s">
        <v>19</v>
      </c>
      <c r="C10" s="42"/>
      <c r="D10" s="44"/>
      <c r="E10" s="34" t="n">
        <v>12213032811.17</v>
      </c>
      <c r="F10" s="34" t="n">
        <v>14285692553.83</v>
      </c>
      <c r="G10" s="34" t="n">
        <v>14870613019.84</v>
      </c>
      <c r="H10" s="34" t="n">
        <v>15519031658.14</v>
      </c>
      <c r="I10" s="34" t="n">
        <v>14155902183.1</v>
      </c>
      <c r="J10" s="32" t="s">
        <v>20</v>
      </c>
      <c r="Q10" s="37" t="s">
        <v>19</v>
      </c>
      <c r="R10" s="46"/>
      <c r="S10" s="46"/>
      <c r="T10" s="39" t="n">
        <f aca="false">SUM(U10:V10)</f>
        <v>12213032811.17</v>
      </c>
      <c r="U10" s="40" t="n">
        <v>12209380536.17</v>
      </c>
      <c r="V10" s="40" t="n">
        <v>3652275</v>
      </c>
      <c r="W10" s="41" t="n">
        <f aca="false">SUM(X10:Y10)</f>
        <v>14285692553.83</v>
      </c>
      <c r="X10" s="40" t="n">
        <v>14281354640.23</v>
      </c>
      <c r="Y10" s="40" t="n">
        <v>4337913.6</v>
      </c>
      <c r="Z10" s="41" t="n">
        <f aca="false">SUM(AA10:AB10)</f>
        <v>14870613019.84</v>
      </c>
      <c r="AA10" s="40" t="n">
        <v>14867048530.84</v>
      </c>
      <c r="AB10" s="40" t="n">
        <v>3564489</v>
      </c>
      <c r="AC10" s="41" t="n">
        <f aca="false">SUM(AD10:AE10)</f>
        <v>15519031658.14</v>
      </c>
      <c r="AD10" s="40" t="n">
        <v>15512769947.14</v>
      </c>
      <c r="AE10" s="40" t="n">
        <v>6261711</v>
      </c>
      <c r="AF10" s="41" t="n">
        <f aca="false">SUM(AG10:AH10)</f>
        <v>14155902183.1</v>
      </c>
      <c r="AG10" s="40" t="n">
        <v>14150059602.1</v>
      </c>
      <c r="AH10" s="40" t="n">
        <v>5842581</v>
      </c>
      <c r="AI10" s="4"/>
      <c r="AJ10" s="2"/>
    </row>
    <row r="11" s="36" customFormat="true" ht="16.7" hidden="false" customHeight="true" outlineLevel="0" collapsed="false">
      <c r="A11" s="32"/>
      <c r="B11" s="43" t="s">
        <v>21</v>
      </c>
      <c r="C11" s="32"/>
      <c r="D11" s="33"/>
      <c r="E11" s="34" t="n">
        <v>214900</v>
      </c>
      <c r="F11" s="34" t="n">
        <v>1026885</v>
      </c>
      <c r="G11" s="34" t="n">
        <v>6748611.48</v>
      </c>
      <c r="H11" s="34" t="n">
        <v>21462022.03</v>
      </c>
      <c r="I11" s="34" t="n">
        <v>8475491.87</v>
      </c>
      <c r="J11" s="32" t="s">
        <v>22</v>
      </c>
      <c r="Q11" s="45" t="s">
        <v>21</v>
      </c>
      <c r="R11" s="38"/>
      <c r="S11" s="38"/>
      <c r="T11" s="39" t="n">
        <f aca="false">SUM(U11:V11)</f>
        <v>214900</v>
      </c>
      <c r="U11" s="40"/>
      <c r="V11" s="40" t="n">
        <v>214900</v>
      </c>
      <c r="W11" s="41" t="n">
        <f aca="false">SUM(X11:Y11)</f>
        <v>1026885</v>
      </c>
      <c r="X11" s="40" t="n">
        <v>886500</v>
      </c>
      <c r="Y11" s="40" t="n">
        <v>140385</v>
      </c>
      <c r="Z11" s="41" t="n">
        <f aca="false">SUM(AA11:AB11)</f>
        <v>6748611.48</v>
      </c>
      <c r="AA11" s="40" t="n">
        <v>4487631.13</v>
      </c>
      <c r="AB11" s="40" t="n">
        <v>2260980.35</v>
      </c>
      <c r="AC11" s="41" t="n">
        <f aca="false">SUM(AD11:AE11)</f>
        <v>21462022.03</v>
      </c>
      <c r="AD11" s="40" t="n">
        <v>14987419.17</v>
      </c>
      <c r="AE11" s="40" t="n">
        <v>6474602.86</v>
      </c>
      <c r="AF11" s="41" t="n">
        <f aca="false">SUM(AG11:AH11)</f>
        <v>8475491.87</v>
      </c>
      <c r="AG11" s="40" t="n">
        <v>8475491.87</v>
      </c>
      <c r="AH11" s="40" t="n">
        <v>0</v>
      </c>
      <c r="AI11" s="4"/>
      <c r="AJ11" s="2"/>
    </row>
    <row r="12" s="36" customFormat="true" ht="16.7" hidden="false" customHeight="true" outlineLevel="0" collapsed="false">
      <c r="A12" s="42"/>
      <c r="B12" s="31" t="s">
        <v>23</v>
      </c>
      <c r="C12" s="42"/>
      <c r="D12" s="44"/>
      <c r="E12" s="34" t="n">
        <v>4156364390.63</v>
      </c>
      <c r="F12" s="34" t="n">
        <v>4069335853.85</v>
      </c>
      <c r="G12" s="34" t="n">
        <v>4777802922.4</v>
      </c>
      <c r="H12" s="34" t="n">
        <v>4754741740.03</v>
      </c>
      <c r="I12" s="34" t="n">
        <v>4726797909.91</v>
      </c>
      <c r="J12" s="32" t="s">
        <v>24</v>
      </c>
      <c r="Q12" s="37" t="s">
        <v>23</v>
      </c>
      <c r="R12" s="46"/>
      <c r="S12" s="46"/>
      <c r="T12" s="39" t="n">
        <f aca="false">SUM(U12:V12)</f>
        <v>4156364390.63</v>
      </c>
      <c r="U12" s="40" t="n">
        <v>2887545152.96</v>
      </c>
      <c r="V12" s="40" t="n">
        <v>1268819237.67</v>
      </c>
      <c r="W12" s="41" t="n">
        <f aca="false">SUM(X12:Y12)</f>
        <v>4069335853.85</v>
      </c>
      <c r="X12" s="40" t="n">
        <v>2667913062.84</v>
      </c>
      <c r="Y12" s="40" t="n">
        <v>1401422791.01</v>
      </c>
      <c r="Z12" s="41" t="n">
        <f aca="false">SUM(AA12:AB12)</f>
        <v>4777802922.4</v>
      </c>
      <c r="AA12" s="40" t="n">
        <v>3327025036.77</v>
      </c>
      <c r="AB12" s="40" t="n">
        <v>1450777885.63</v>
      </c>
      <c r="AC12" s="41" t="n">
        <f aca="false">SUM(AD12:AE12)</f>
        <v>4754741740.03</v>
      </c>
      <c r="AD12" s="40" t="n">
        <v>3443457271.26</v>
      </c>
      <c r="AE12" s="40" t="n">
        <v>1311284468.77</v>
      </c>
      <c r="AF12" s="41" t="n">
        <f aca="false">SUM(AG12:AH12)</f>
        <v>4726797909.91</v>
      </c>
      <c r="AG12" s="40" t="n">
        <v>3253884822.41</v>
      </c>
      <c r="AH12" s="40" t="n">
        <v>1472913087.5</v>
      </c>
      <c r="AI12" s="4"/>
      <c r="AJ12" s="2"/>
    </row>
    <row r="13" s="36" customFormat="true" ht="16.7" hidden="false" customHeight="true" outlineLevel="0" collapsed="false">
      <c r="A13" s="19"/>
      <c r="B13" s="47" t="s">
        <v>25</v>
      </c>
      <c r="C13" s="19"/>
      <c r="D13" s="48"/>
      <c r="E13" s="34" t="n">
        <v>87575169.41</v>
      </c>
      <c r="F13" s="34" t="n">
        <v>78068841.8</v>
      </c>
      <c r="G13" s="34" t="n">
        <v>58943</v>
      </c>
      <c r="H13" s="34" t="n">
        <v>41145.81</v>
      </c>
      <c r="I13" s="34" t="s">
        <v>26</v>
      </c>
      <c r="J13" s="32" t="s">
        <v>27</v>
      </c>
      <c r="Q13" s="49" t="s">
        <v>25</v>
      </c>
      <c r="R13" s="49"/>
      <c r="S13" s="49"/>
      <c r="T13" s="39" t="n">
        <f aca="false">SUM(U13:V13)</f>
        <v>87575169.41</v>
      </c>
      <c r="U13" s="40" t="n">
        <v>80747199.41</v>
      </c>
      <c r="V13" s="40" t="n">
        <v>6827970</v>
      </c>
      <c r="W13" s="41" t="n">
        <f aca="false">SUM(X13:Y13)</f>
        <v>78068841.8</v>
      </c>
      <c r="X13" s="40" t="n">
        <v>71758988.54</v>
      </c>
      <c r="Y13" s="40" t="n">
        <v>6309853.26</v>
      </c>
      <c r="Z13" s="41" t="n">
        <f aca="false">SUM(AA13:AB13)</f>
        <v>58943</v>
      </c>
      <c r="AA13" s="40" t="n">
        <v>50000</v>
      </c>
      <c r="AB13" s="40" t="n">
        <v>8943</v>
      </c>
      <c r="AC13" s="41" t="n">
        <f aca="false">SUM(AD13:AE13)</f>
        <v>41145.81</v>
      </c>
      <c r="AD13" s="40" t="n">
        <v>41145.81</v>
      </c>
      <c r="AE13" s="40" t="n">
        <v>0</v>
      </c>
      <c r="AF13" s="41" t="n">
        <f aca="false">SUM(AG13:AH13)</f>
        <v>0</v>
      </c>
      <c r="AG13" s="40" t="n">
        <v>0</v>
      </c>
      <c r="AH13" s="40" t="n">
        <v>0</v>
      </c>
      <c r="AI13" s="4"/>
      <c r="AJ13" s="2"/>
    </row>
    <row r="14" s="36" customFormat="true" ht="16.7" hidden="false" customHeight="true" outlineLevel="0" collapsed="false">
      <c r="A14" s="19"/>
      <c r="B14" s="47" t="s">
        <v>28</v>
      </c>
      <c r="C14" s="19"/>
      <c r="D14" s="48"/>
      <c r="E14" s="34" t="n">
        <v>58593495.97</v>
      </c>
      <c r="F14" s="34" t="n">
        <v>64451514.13</v>
      </c>
      <c r="G14" s="34" t="n">
        <v>75597211.62</v>
      </c>
      <c r="H14" s="34" t="n">
        <v>90039851.3</v>
      </c>
      <c r="I14" s="34" t="n">
        <v>87999477.93</v>
      </c>
      <c r="J14" s="35" t="s">
        <v>29</v>
      </c>
      <c r="Q14" s="49" t="s">
        <v>28</v>
      </c>
      <c r="R14" s="49"/>
      <c r="S14" s="49"/>
      <c r="T14" s="39" t="n">
        <f aca="false">SUM(U14:V14)</f>
        <v>58593495.97</v>
      </c>
      <c r="U14" s="40" t="n">
        <v>346650</v>
      </c>
      <c r="V14" s="40" t="n">
        <v>58246845.97</v>
      </c>
      <c r="W14" s="41" t="n">
        <f aca="false">SUM(X14:Y14)</f>
        <v>64451514.13</v>
      </c>
      <c r="X14" s="40" t="n">
        <v>411210</v>
      </c>
      <c r="Y14" s="40" t="n">
        <v>64040304.13</v>
      </c>
      <c r="Z14" s="41" t="n">
        <f aca="false">SUM(AA14:AB14)</f>
        <v>75597211.62</v>
      </c>
      <c r="AA14" s="40" t="n">
        <v>264081</v>
      </c>
      <c r="AB14" s="40" t="n">
        <v>75333130.62</v>
      </c>
      <c r="AC14" s="41" t="n">
        <f aca="false">SUM(AD14:AE14)</f>
        <v>90039851.3</v>
      </c>
      <c r="AD14" s="40" t="n">
        <v>3605235</v>
      </c>
      <c r="AE14" s="40" t="n">
        <v>86434616.3</v>
      </c>
      <c r="AF14" s="41" t="n">
        <f aca="false">SUM(AG14:AH14)</f>
        <v>87999477.93</v>
      </c>
      <c r="AG14" s="40" t="n">
        <v>3291480</v>
      </c>
      <c r="AH14" s="40" t="n">
        <v>84707997.93</v>
      </c>
      <c r="AI14" s="4"/>
      <c r="AJ14" s="2"/>
    </row>
    <row r="15" s="36" customFormat="true" ht="16.7" hidden="false" customHeight="true" outlineLevel="0" collapsed="false">
      <c r="A15" s="19"/>
      <c r="B15" s="47" t="s">
        <v>30</v>
      </c>
      <c r="C15" s="19"/>
      <c r="D15" s="48"/>
      <c r="E15" s="34" t="n">
        <v>16783096.2</v>
      </c>
      <c r="F15" s="34" t="n">
        <v>18596242.1</v>
      </c>
      <c r="G15" s="34" t="n">
        <v>28566479.7</v>
      </c>
      <c r="H15" s="34" t="n">
        <v>34677357.7</v>
      </c>
      <c r="I15" s="34" t="n">
        <v>20450143.5</v>
      </c>
      <c r="J15" s="35" t="s">
        <v>31</v>
      </c>
      <c r="Q15" s="49" t="s">
        <v>30</v>
      </c>
      <c r="R15" s="49"/>
      <c r="S15" s="49"/>
      <c r="T15" s="39" t="n">
        <f aca="false">SUM(U15:V15)</f>
        <v>16783096.2</v>
      </c>
      <c r="U15" s="40" t="n">
        <v>16783096.2</v>
      </c>
      <c r="V15" s="40" t="n">
        <v>0</v>
      </c>
      <c r="W15" s="41" t="n">
        <f aca="false">SUM(X15:Y15)</f>
        <v>18596242.1</v>
      </c>
      <c r="X15" s="40" t="n">
        <v>14952676.1</v>
      </c>
      <c r="Y15" s="40" t="n">
        <v>3643566</v>
      </c>
      <c r="Z15" s="41" t="n">
        <f aca="false">SUM(AA15:AB15)</f>
        <v>28566479.7</v>
      </c>
      <c r="AA15" s="40" t="n">
        <v>15332416.7</v>
      </c>
      <c r="AB15" s="40" t="n">
        <v>13234063</v>
      </c>
      <c r="AC15" s="41" t="n">
        <f aca="false">SUM(AD15:AE15)</f>
        <v>34677357.7</v>
      </c>
      <c r="AD15" s="40" t="n">
        <v>15698181.7</v>
      </c>
      <c r="AE15" s="40" t="n">
        <v>18979176</v>
      </c>
      <c r="AF15" s="41" t="n">
        <f aca="false">SUM(AG15:AH15)</f>
        <v>20450143.5</v>
      </c>
      <c r="AG15" s="40" t="n">
        <v>13137871.5</v>
      </c>
      <c r="AH15" s="40" t="n">
        <v>7312272</v>
      </c>
      <c r="AI15" s="4"/>
      <c r="AJ15" s="2"/>
    </row>
    <row r="16" s="36" customFormat="true" ht="16.7" hidden="false" customHeight="true" outlineLevel="0" collapsed="false">
      <c r="A16" s="19"/>
      <c r="B16" s="47" t="s">
        <v>32</v>
      </c>
      <c r="C16" s="19"/>
      <c r="D16" s="48"/>
      <c r="E16" s="34" t="n">
        <v>52220.48</v>
      </c>
      <c r="F16" s="34" t="n">
        <v>29286.93</v>
      </c>
      <c r="G16" s="34" t="n">
        <v>31364.29</v>
      </c>
      <c r="H16" s="34" t="n">
        <v>288609.92</v>
      </c>
      <c r="I16" s="34" t="n">
        <v>225360.72</v>
      </c>
      <c r="J16" s="35" t="s">
        <v>33</v>
      </c>
      <c r="Q16" s="49" t="s">
        <v>34</v>
      </c>
      <c r="R16" s="49"/>
      <c r="S16" s="49"/>
      <c r="T16" s="39" t="n">
        <f aca="false">SUM(U16:V16)</f>
        <v>52220.48</v>
      </c>
      <c r="U16" s="40" t="n">
        <v>52220.48</v>
      </c>
      <c r="V16" s="40" t="n">
        <v>0</v>
      </c>
      <c r="W16" s="41" t="n">
        <f aca="false">SUM(X16:Y16)</f>
        <v>29286.93</v>
      </c>
      <c r="X16" s="40" t="n">
        <v>29286.93</v>
      </c>
      <c r="Y16" s="40" t="n">
        <v>0</v>
      </c>
      <c r="Z16" s="41" t="n">
        <f aca="false">SUM(AA16:AB16)</f>
        <v>31364.29</v>
      </c>
      <c r="AA16" s="40" t="n">
        <v>31364.29</v>
      </c>
      <c r="AB16" s="40" t="n">
        <v>0</v>
      </c>
      <c r="AC16" s="41" t="n">
        <f aca="false">SUM(AD16:AE16)</f>
        <v>288609.92</v>
      </c>
      <c r="AD16" s="40" t="n">
        <v>288609.92</v>
      </c>
      <c r="AE16" s="40" t="n">
        <v>0</v>
      </c>
      <c r="AF16" s="41" t="n">
        <f aca="false">SUM(AG16:AH16)</f>
        <v>225360.72</v>
      </c>
      <c r="AG16" s="40" t="n">
        <v>225360.72</v>
      </c>
      <c r="AH16" s="40" t="n">
        <v>0</v>
      </c>
      <c r="AI16" s="4"/>
      <c r="AJ16" s="2"/>
    </row>
    <row r="17" s="36" customFormat="true" ht="16.7" hidden="false" customHeight="true" outlineLevel="0" collapsed="false">
      <c r="A17" s="19"/>
      <c r="B17" s="47" t="s">
        <v>35</v>
      </c>
      <c r="C17" s="19"/>
      <c r="D17" s="48"/>
      <c r="E17" s="34" t="n">
        <v>40811379.67</v>
      </c>
      <c r="F17" s="34" t="n">
        <v>32969897.49</v>
      </c>
      <c r="G17" s="34" t="n">
        <v>33435368.97</v>
      </c>
      <c r="H17" s="34" t="n">
        <v>50877297.45</v>
      </c>
      <c r="I17" s="34" t="n">
        <v>35377409.92</v>
      </c>
      <c r="J17" s="35" t="s">
        <v>36</v>
      </c>
      <c r="Q17" s="49" t="s">
        <v>37</v>
      </c>
      <c r="R17" s="49"/>
      <c r="S17" s="49"/>
      <c r="T17" s="39" t="n">
        <f aca="false">SUM(U17:V17)</f>
        <v>40811379.67</v>
      </c>
      <c r="U17" s="50"/>
      <c r="V17" s="50" t="n">
        <v>40811379.67</v>
      </c>
      <c r="W17" s="41" t="n">
        <f aca="false">SUM(X17:Y17)</f>
        <v>32969897.49</v>
      </c>
      <c r="X17" s="50"/>
      <c r="Y17" s="50" t="n">
        <v>32969897.49</v>
      </c>
      <c r="Z17" s="41" t="n">
        <f aca="false">SUM(AA17:AB17)</f>
        <v>33435368.97</v>
      </c>
      <c r="AA17" s="50"/>
      <c r="AB17" s="50" t="n">
        <v>33435368.97</v>
      </c>
      <c r="AC17" s="41" t="n">
        <f aca="false">SUM(AD17:AE17)</f>
        <v>50877297.45</v>
      </c>
      <c r="AD17" s="50"/>
      <c r="AE17" s="50" t="n">
        <v>50877297.45</v>
      </c>
      <c r="AF17" s="41" t="n">
        <f aca="false">SUM(AG17:AH17)</f>
        <v>35377409.92</v>
      </c>
      <c r="AG17" s="50"/>
      <c r="AH17" s="40" t="n">
        <v>35377409.92</v>
      </c>
      <c r="AI17" s="4"/>
      <c r="AJ17" s="2"/>
    </row>
    <row r="18" s="36" customFormat="true" ht="16.7" hidden="false" customHeight="true" outlineLevel="0" collapsed="false">
      <c r="A18" s="19"/>
      <c r="B18" s="47" t="s">
        <v>38</v>
      </c>
      <c r="C18" s="19"/>
      <c r="D18" s="48"/>
      <c r="E18" s="34" t="n">
        <v>13019131.33</v>
      </c>
      <c r="F18" s="34" t="n">
        <v>13410260.78</v>
      </c>
      <c r="G18" s="34" t="n">
        <v>12038550.47</v>
      </c>
      <c r="H18" s="34" t="n">
        <v>10761723.16</v>
      </c>
      <c r="I18" s="34" t="n">
        <v>12300594.24</v>
      </c>
      <c r="J18" s="35" t="s">
        <v>39</v>
      </c>
      <c r="Q18" s="49" t="s">
        <v>38</v>
      </c>
      <c r="R18" s="49"/>
      <c r="S18" s="49"/>
      <c r="T18" s="39" t="n">
        <f aca="false">SUM(U18:V18)</f>
        <v>13019131.33</v>
      </c>
      <c r="U18" s="40" t="n">
        <v>7067376.59</v>
      </c>
      <c r="V18" s="40" t="n">
        <v>5951754.74</v>
      </c>
      <c r="W18" s="41" t="n">
        <f aca="false">SUM(X18:Y18)</f>
        <v>13410260.78</v>
      </c>
      <c r="X18" s="40" t="n">
        <v>8304799.87</v>
      </c>
      <c r="Y18" s="40" t="n">
        <v>5105460.91</v>
      </c>
      <c r="Z18" s="41" t="n">
        <f aca="false">SUM(AA18:AB18)</f>
        <v>12038550.47</v>
      </c>
      <c r="AA18" s="40" t="n">
        <v>5957259.97</v>
      </c>
      <c r="AB18" s="40" t="n">
        <v>6081290.5</v>
      </c>
      <c r="AC18" s="41" t="n">
        <f aca="false">SUM(AD18:AE18)</f>
        <v>10761723.16</v>
      </c>
      <c r="AD18" s="40" t="n">
        <v>5706989.95</v>
      </c>
      <c r="AE18" s="40" t="n">
        <v>5054733.21</v>
      </c>
      <c r="AF18" s="41" t="n">
        <f aca="false">SUM(AG18:AH18)</f>
        <v>12300594.24</v>
      </c>
      <c r="AG18" s="40" t="n">
        <v>6127331.2</v>
      </c>
      <c r="AH18" s="40" t="n">
        <v>6173263.04</v>
      </c>
      <c r="AI18" s="4"/>
      <c r="AJ18" s="2"/>
    </row>
    <row r="19" s="36" customFormat="true" ht="16.7" hidden="false" customHeight="true" outlineLevel="0" collapsed="false">
      <c r="A19" s="19"/>
      <c r="B19" s="47" t="s">
        <v>40</v>
      </c>
      <c r="C19" s="19"/>
      <c r="D19" s="48"/>
      <c r="E19" s="34" t="s">
        <v>26</v>
      </c>
      <c r="F19" s="34" t="n">
        <v>130758</v>
      </c>
      <c r="G19" s="34" t="n">
        <v>19618</v>
      </c>
      <c r="H19" s="34" t="n">
        <v>50033</v>
      </c>
      <c r="I19" s="34" t="s">
        <v>26</v>
      </c>
      <c r="J19" s="35" t="s">
        <v>41</v>
      </c>
      <c r="Q19" s="49" t="s">
        <v>40</v>
      </c>
      <c r="R19" s="49"/>
      <c r="S19" s="49"/>
      <c r="T19" s="39" t="n">
        <f aca="false">SUM(U19:V19)</f>
        <v>0</v>
      </c>
      <c r="U19" s="40"/>
      <c r="V19" s="40" t="n">
        <v>0</v>
      </c>
      <c r="W19" s="41" t="n">
        <f aca="false">SUM(X19:Y19)</f>
        <v>130758</v>
      </c>
      <c r="X19" s="40"/>
      <c r="Y19" s="40" t="n">
        <v>130758</v>
      </c>
      <c r="Z19" s="41" t="n">
        <f aca="false">SUM(AA19:AB19)</f>
        <v>19618</v>
      </c>
      <c r="AA19" s="40"/>
      <c r="AB19" s="40" t="n">
        <v>19618</v>
      </c>
      <c r="AC19" s="41" t="n">
        <f aca="false">SUM(AD19:AE19)</f>
        <v>50033</v>
      </c>
      <c r="AD19" s="40"/>
      <c r="AE19" s="40" t="n">
        <v>50033</v>
      </c>
      <c r="AF19" s="41" t="n">
        <f aca="false">SUM(AG19:AH19)</f>
        <v>0</v>
      </c>
      <c r="AG19" s="40"/>
      <c r="AH19" s="40" t="n">
        <v>0</v>
      </c>
      <c r="AI19" s="4"/>
      <c r="AJ19" s="2"/>
    </row>
    <row r="20" s="36" customFormat="true" ht="16.7" hidden="false" customHeight="true" outlineLevel="0" collapsed="false">
      <c r="A20" s="19"/>
      <c r="B20" s="47" t="s">
        <v>42</v>
      </c>
      <c r="C20" s="19"/>
      <c r="D20" s="48"/>
      <c r="E20" s="34" t="n">
        <v>29791547.49</v>
      </c>
      <c r="F20" s="34" t="n">
        <v>17796012.05</v>
      </c>
      <c r="G20" s="34" t="n">
        <v>14408745.78</v>
      </c>
      <c r="H20" s="34" t="n">
        <v>14016629.85</v>
      </c>
      <c r="I20" s="34" t="n">
        <v>22896076.87</v>
      </c>
      <c r="J20" s="35" t="s">
        <v>43</v>
      </c>
      <c r="Q20" s="49" t="s">
        <v>42</v>
      </c>
      <c r="R20" s="49"/>
      <c r="S20" s="49"/>
      <c r="T20" s="39" t="n">
        <f aca="false">SUM(U20:V20)</f>
        <v>29791547.49</v>
      </c>
      <c r="U20" s="40" t="n">
        <v>28067365.41</v>
      </c>
      <c r="V20" s="40" t="n">
        <v>1724182.08</v>
      </c>
      <c r="W20" s="41" t="n">
        <f aca="false">SUM(X20:Y20)</f>
        <v>17796012.05</v>
      </c>
      <c r="X20" s="40" t="n">
        <v>17307540.74</v>
      </c>
      <c r="Y20" s="40" t="n">
        <v>488471.31</v>
      </c>
      <c r="Z20" s="41" t="n">
        <f aca="false">SUM(AA20:AB20)</f>
        <v>14408745.78</v>
      </c>
      <c r="AA20" s="40" t="n">
        <v>13067396.64</v>
      </c>
      <c r="AB20" s="40" t="n">
        <v>1341349.14</v>
      </c>
      <c r="AC20" s="41" t="n">
        <f aca="false">SUM(AD20:AE20)</f>
        <v>14016629.85</v>
      </c>
      <c r="AD20" s="40" t="n">
        <v>13468159.44</v>
      </c>
      <c r="AE20" s="40" t="n">
        <v>548470.41</v>
      </c>
      <c r="AF20" s="41" t="n">
        <f aca="false">SUM(AG20:AH20)</f>
        <v>22896076.87</v>
      </c>
      <c r="AG20" s="40" t="n">
        <v>22405569.61</v>
      </c>
      <c r="AH20" s="40" t="n">
        <v>490507.26</v>
      </c>
      <c r="AI20" s="4"/>
      <c r="AJ20" s="2"/>
    </row>
    <row r="21" s="36" customFormat="true" ht="16.7" hidden="false" customHeight="true" outlineLevel="0" collapsed="false">
      <c r="A21" s="19"/>
      <c r="B21" s="47" t="s">
        <v>44</v>
      </c>
      <c r="C21" s="19"/>
      <c r="D21" s="48"/>
      <c r="E21" s="34" t="s">
        <v>26</v>
      </c>
      <c r="F21" s="34" t="s">
        <v>26</v>
      </c>
      <c r="G21" s="34" t="s">
        <v>26</v>
      </c>
      <c r="H21" s="34" t="s">
        <v>26</v>
      </c>
      <c r="I21" s="34" t="s">
        <v>26</v>
      </c>
      <c r="J21" s="35" t="s">
        <v>45</v>
      </c>
      <c r="Q21" s="49" t="s">
        <v>44</v>
      </c>
      <c r="R21" s="49"/>
      <c r="S21" s="49"/>
      <c r="T21" s="39" t="n">
        <f aca="false">SUM(U21:V21)</f>
        <v>0</v>
      </c>
      <c r="U21" s="40"/>
      <c r="V21" s="40" t="n">
        <v>0</v>
      </c>
      <c r="W21" s="41" t="n">
        <f aca="false">SUM(X21:Y21)</f>
        <v>0</v>
      </c>
      <c r="X21" s="40"/>
      <c r="Y21" s="40" t="n">
        <v>0</v>
      </c>
      <c r="Z21" s="41" t="n">
        <f aca="false">SUM(AA21:AB21)</f>
        <v>0</v>
      </c>
      <c r="AA21" s="40"/>
      <c r="AB21" s="40" t="n">
        <v>0</v>
      </c>
      <c r="AC21" s="41" t="n">
        <f aca="false">SUM(AD21:AE21)</f>
        <v>0</v>
      </c>
      <c r="AD21" s="40"/>
      <c r="AE21" s="40" t="n">
        <v>0</v>
      </c>
      <c r="AF21" s="41" t="n">
        <f aca="false">SUM(AG21:AH21)</f>
        <v>0</v>
      </c>
      <c r="AG21" s="40"/>
      <c r="AH21" s="40" t="n">
        <v>0</v>
      </c>
      <c r="AI21" s="4"/>
      <c r="AJ21" s="2"/>
    </row>
    <row r="22" s="36" customFormat="true" ht="16.7" hidden="false" customHeight="true" outlineLevel="0" collapsed="false">
      <c r="A22" s="19"/>
      <c r="B22" s="47" t="s">
        <v>46</v>
      </c>
      <c r="C22" s="19"/>
      <c r="D22" s="48"/>
      <c r="E22" s="34" t="s">
        <v>26</v>
      </c>
      <c r="F22" s="34" t="s">
        <v>26</v>
      </c>
      <c r="G22" s="34" t="s">
        <v>26</v>
      </c>
      <c r="H22" s="34" t="s">
        <v>26</v>
      </c>
      <c r="I22" s="34" t="s">
        <v>26</v>
      </c>
      <c r="J22" s="35" t="s">
        <v>47</v>
      </c>
      <c r="Q22" s="49" t="s">
        <v>46</v>
      </c>
      <c r="R22" s="49"/>
      <c r="S22" s="49"/>
      <c r="T22" s="39" t="n">
        <f aca="false">SUM(U22:V22)</f>
        <v>0</v>
      </c>
      <c r="U22" s="40"/>
      <c r="V22" s="40" t="n">
        <v>0</v>
      </c>
      <c r="W22" s="41" t="n">
        <f aca="false">SUM(X22:Y22)</f>
        <v>0</v>
      </c>
      <c r="X22" s="40"/>
      <c r="Y22" s="40"/>
      <c r="Z22" s="41" t="n">
        <f aca="false">SUM(AA22:AB22)</f>
        <v>0</v>
      </c>
      <c r="AA22" s="40"/>
      <c r="AB22" s="40"/>
      <c r="AC22" s="41" t="n">
        <f aca="false">SUM(AD22:AE22)</f>
        <v>0</v>
      </c>
      <c r="AD22" s="40"/>
      <c r="AE22" s="40"/>
      <c r="AF22" s="41" t="n">
        <f aca="false">SUM(AG22:AH22)</f>
        <v>0</v>
      </c>
      <c r="AG22" s="40"/>
      <c r="AH22" s="40"/>
      <c r="AI22" s="4"/>
      <c r="AJ22" s="2"/>
    </row>
    <row r="23" s="36" customFormat="true" ht="16.7" hidden="false" customHeight="true" outlineLevel="0" collapsed="false">
      <c r="A23" s="19"/>
      <c r="B23" s="47" t="s">
        <v>48</v>
      </c>
      <c r="C23" s="19"/>
      <c r="D23" s="48"/>
      <c r="E23" s="34" t="s">
        <v>26</v>
      </c>
      <c r="F23" s="34" t="s">
        <v>26</v>
      </c>
      <c r="G23" s="34" t="s">
        <v>26</v>
      </c>
      <c r="H23" s="34" t="s">
        <v>26</v>
      </c>
      <c r="I23" s="34" t="s">
        <v>26</v>
      </c>
      <c r="J23" s="35" t="s">
        <v>49</v>
      </c>
      <c r="Q23" s="49" t="s">
        <v>48</v>
      </c>
      <c r="R23" s="49"/>
      <c r="S23" s="49"/>
      <c r="T23" s="39" t="n">
        <f aca="false">SUM(U23:V23)</f>
        <v>0</v>
      </c>
      <c r="U23" s="40"/>
      <c r="V23" s="40" t="n">
        <v>0</v>
      </c>
      <c r="W23" s="41" t="n">
        <f aca="false">SUM(X23:Y23)</f>
        <v>0</v>
      </c>
      <c r="X23" s="40"/>
      <c r="Y23" s="40"/>
      <c r="Z23" s="41" t="n">
        <f aca="false">SUM(AA23:AB23)</f>
        <v>0</v>
      </c>
      <c r="AA23" s="40"/>
      <c r="AB23" s="40"/>
      <c r="AC23" s="41" t="n">
        <f aca="false">SUM(AD23:AE23)</f>
        <v>0</v>
      </c>
      <c r="AD23" s="40"/>
      <c r="AE23" s="40"/>
      <c r="AF23" s="41" t="n">
        <f aca="false">SUM(AG23:AH23)</f>
        <v>0</v>
      </c>
      <c r="AG23" s="40"/>
      <c r="AH23" s="40"/>
      <c r="AI23" s="4"/>
      <c r="AJ23" s="2"/>
    </row>
    <row r="24" s="36" customFormat="true" ht="16.7" hidden="false" customHeight="true" outlineLevel="0" collapsed="false">
      <c r="A24" s="19"/>
      <c r="B24" s="47" t="s">
        <v>50</v>
      </c>
      <c r="C24" s="19"/>
      <c r="D24" s="48"/>
      <c r="E24" s="34" t="n">
        <v>7697465.4</v>
      </c>
      <c r="F24" s="34" t="n">
        <v>6473066.19</v>
      </c>
      <c r="G24" s="34" t="n">
        <v>5958060.61</v>
      </c>
      <c r="H24" s="34" t="n">
        <v>6070997.05</v>
      </c>
      <c r="I24" s="34" t="n">
        <v>5953217.31</v>
      </c>
      <c r="J24" s="35" t="s">
        <v>51</v>
      </c>
      <c r="Q24" s="49" t="s">
        <v>50</v>
      </c>
      <c r="R24" s="49"/>
      <c r="S24" s="49"/>
      <c r="T24" s="39" t="n">
        <f aca="false">SUM(U24:V24)</f>
        <v>7697465.4</v>
      </c>
      <c r="U24" s="40" t="n">
        <v>2236356.46</v>
      </c>
      <c r="V24" s="40" t="n">
        <v>5461108.94</v>
      </c>
      <c r="W24" s="41" t="n">
        <f aca="false">SUM(X24:Y24)</f>
        <v>6473066.19</v>
      </c>
      <c r="X24" s="40" t="n">
        <v>2389710.5</v>
      </c>
      <c r="Y24" s="40" t="n">
        <v>4083355.69</v>
      </c>
      <c r="Z24" s="41" t="n">
        <f aca="false">SUM(AA24:AB24)</f>
        <v>5958060.61</v>
      </c>
      <c r="AA24" s="40" t="n">
        <v>2097235</v>
      </c>
      <c r="AB24" s="40" t="n">
        <v>3860825.61</v>
      </c>
      <c r="AC24" s="41" t="n">
        <f aca="false">SUM(AD24:AE24)</f>
        <v>6070997.05</v>
      </c>
      <c r="AD24" s="40" t="n">
        <v>2216084.5</v>
      </c>
      <c r="AE24" s="40" t="n">
        <v>3854912.55</v>
      </c>
      <c r="AF24" s="41" t="n">
        <f aca="false">SUM(AG24:AH24)</f>
        <v>5953217.31</v>
      </c>
      <c r="AG24" s="40" t="n">
        <v>2285742.8</v>
      </c>
      <c r="AH24" s="40" t="n">
        <v>3667474.51</v>
      </c>
      <c r="AI24" s="4"/>
      <c r="AJ24" s="2"/>
    </row>
    <row r="25" s="36" customFormat="true" ht="16.7" hidden="false" customHeight="true" outlineLevel="0" collapsed="false">
      <c r="A25" s="19"/>
      <c r="B25" s="47" t="s">
        <v>52</v>
      </c>
      <c r="C25" s="19"/>
      <c r="D25" s="48"/>
      <c r="E25" s="34" t="n">
        <v>17514157.69</v>
      </c>
      <c r="F25" s="34" t="n">
        <v>16691853.5</v>
      </c>
      <c r="G25" s="34" t="n">
        <v>16597688.55</v>
      </c>
      <c r="H25" s="34" t="n">
        <v>20615197.42</v>
      </c>
      <c r="I25" s="34" t="n">
        <v>13700073.9</v>
      </c>
      <c r="J25" s="35" t="s">
        <v>53</v>
      </c>
      <c r="Q25" s="49" t="s">
        <v>52</v>
      </c>
      <c r="R25" s="49"/>
      <c r="S25" s="49"/>
      <c r="T25" s="39" t="n">
        <f aca="false">SUM(U25:V25)</f>
        <v>17514157.69</v>
      </c>
      <c r="U25" s="40" t="n">
        <v>17514157.69</v>
      </c>
      <c r="V25" s="40" t="n">
        <v>0</v>
      </c>
      <c r="W25" s="41" t="n">
        <f aca="false">SUM(X25:Y25)</f>
        <v>16691853.5</v>
      </c>
      <c r="X25" s="40" t="n">
        <v>16691853.5</v>
      </c>
      <c r="Y25" s="40" t="n">
        <v>0</v>
      </c>
      <c r="Z25" s="41" t="n">
        <f aca="false">SUM(AA25:AB25)</f>
        <v>16597688.55</v>
      </c>
      <c r="AA25" s="40" t="n">
        <v>16597688.55</v>
      </c>
      <c r="AB25" s="40" t="n">
        <v>0</v>
      </c>
      <c r="AC25" s="41" t="n">
        <f aca="false">SUM(AD25:AE25)</f>
        <v>20615197.42</v>
      </c>
      <c r="AD25" s="40" t="n">
        <v>20504271.67</v>
      </c>
      <c r="AE25" s="40" t="n">
        <v>110925.75</v>
      </c>
      <c r="AF25" s="41" t="n">
        <f aca="false">SUM(AG25:AH25)</f>
        <v>13700073.9</v>
      </c>
      <c r="AG25" s="40" t="n">
        <v>13617132.36</v>
      </c>
      <c r="AH25" s="40" t="n">
        <v>82941.54</v>
      </c>
      <c r="AI25" s="4"/>
      <c r="AJ25" s="2"/>
    </row>
    <row r="26" s="36" customFormat="true" ht="16.7" hidden="false" customHeight="true" outlineLevel="0" collapsed="false">
      <c r="A26" s="19"/>
      <c r="B26" s="47" t="s">
        <v>54</v>
      </c>
      <c r="C26" s="19"/>
      <c r="D26" s="48"/>
      <c r="E26" s="34" t="n">
        <v>104034.56</v>
      </c>
      <c r="F26" s="34" t="n">
        <v>98710.97</v>
      </c>
      <c r="G26" s="34" t="n">
        <v>61626.74</v>
      </c>
      <c r="H26" s="51" t="n">
        <v>20655</v>
      </c>
      <c r="I26" s="34" t="n">
        <v>10245</v>
      </c>
      <c r="J26" s="35" t="s">
        <v>55</v>
      </c>
      <c r="Q26" s="49" t="s">
        <v>54</v>
      </c>
      <c r="R26" s="49"/>
      <c r="S26" s="49"/>
      <c r="T26" s="39" t="n">
        <f aca="false">SUM(U26:V26)</f>
        <v>104034.56</v>
      </c>
      <c r="U26" s="40"/>
      <c r="V26" s="40" t="n">
        <v>104034.56</v>
      </c>
      <c r="W26" s="41" t="n">
        <f aca="false">SUM(X26:Y26)</f>
        <v>98710.97</v>
      </c>
      <c r="X26" s="40"/>
      <c r="Y26" s="40" t="n">
        <v>98710.97</v>
      </c>
      <c r="Z26" s="41" t="n">
        <f aca="false">SUM(AA26:AB26)</f>
        <v>61626.74</v>
      </c>
      <c r="AA26" s="40"/>
      <c r="AB26" s="40" t="n">
        <v>61626.74</v>
      </c>
      <c r="AC26" s="41" t="n">
        <f aca="false">SUM(AD26:AE26)</f>
        <v>20655</v>
      </c>
      <c r="AD26" s="40"/>
      <c r="AE26" s="40" t="n">
        <v>20655</v>
      </c>
      <c r="AF26" s="41" t="n">
        <f aca="false">SUM(AG26:AH26)</f>
        <v>10245</v>
      </c>
      <c r="AG26" s="40"/>
      <c r="AH26" s="40" t="n">
        <v>10245</v>
      </c>
      <c r="AI26" s="4"/>
      <c r="AJ26" s="2"/>
    </row>
    <row r="27" s="36" customFormat="true" ht="16.7" hidden="false" customHeight="true" outlineLevel="0" collapsed="false">
      <c r="A27" s="19"/>
      <c r="B27" s="47" t="s">
        <v>56</v>
      </c>
      <c r="C27" s="19"/>
      <c r="D27" s="19"/>
      <c r="E27" s="34" t="s">
        <v>26</v>
      </c>
      <c r="F27" s="52" t="s">
        <v>26</v>
      </c>
      <c r="G27" s="34" t="s">
        <v>26</v>
      </c>
      <c r="H27" s="52" t="s">
        <v>26</v>
      </c>
      <c r="I27" s="34" t="s">
        <v>26</v>
      </c>
      <c r="J27" s="35" t="s">
        <v>57</v>
      </c>
      <c r="Q27" s="49" t="s">
        <v>56</v>
      </c>
      <c r="R27" s="49"/>
      <c r="S27" s="49"/>
      <c r="T27" s="39" t="n">
        <f aca="false">SUM(U27:V27)</f>
        <v>0</v>
      </c>
      <c r="U27" s="40"/>
      <c r="V27" s="40" t="n">
        <v>0</v>
      </c>
      <c r="W27" s="41" t="n">
        <f aca="false">SUM(X27:Y27)</f>
        <v>0</v>
      </c>
      <c r="X27" s="40"/>
      <c r="Y27" s="40" t="n">
        <v>0</v>
      </c>
      <c r="Z27" s="41" t="n">
        <f aca="false">SUM(AA27:AB27)</f>
        <v>0</v>
      </c>
      <c r="AA27" s="40"/>
      <c r="AB27" s="40" t="n">
        <v>0</v>
      </c>
      <c r="AC27" s="41" t="n">
        <f aca="false">SUM(AD27:AE27)</f>
        <v>0</v>
      </c>
      <c r="AD27" s="40"/>
      <c r="AE27" s="40" t="n">
        <v>0</v>
      </c>
      <c r="AF27" s="41" t="n">
        <f aca="false">SUM(AG27:AH27)</f>
        <v>0</v>
      </c>
      <c r="AG27" s="40"/>
      <c r="AH27" s="40" t="n">
        <v>0</v>
      </c>
      <c r="AI27" s="4"/>
      <c r="AJ27" s="2"/>
    </row>
    <row r="28" s="53" customFormat="true" ht="16.7" hidden="false" customHeight="true" outlineLevel="0" collapsed="false">
      <c r="A28" s="19"/>
      <c r="B28" s="47" t="s">
        <v>58</v>
      </c>
      <c r="C28" s="19"/>
      <c r="D28" s="19"/>
      <c r="E28" s="34" t="s">
        <v>26</v>
      </c>
      <c r="F28" s="52" t="s">
        <v>26</v>
      </c>
      <c r="G28" s="34" t="s">
        <v>26</v>
      </c>
      <c r="H28" s="52" t="s">
        <v>26</v>
      </c>
      <c r="I28" s="34" t="s">
        <v>26</v>
      </c>
      <c r="J28" s="35" t="s">
        <v>59</v>
      </c>
      <c r="Q28" s="49" t="s">
        <v>58</v>
      </c>
      <c r="R28" s="49"/>
      <c r="S28" s="49"/>
      <c r="T28" s="39" t="n">
        <f aca="false">SUM(U28:V28)</f>
        <v>0</v>
      </c>
      <c r="U28" s="54"/>
      <c r="V28" s="54"/>
      <c r="W28" s="41" t="n">
        <f aca="false">SUM(X28:Y28)</f>
        <v>0</v>
      </c>
      <c r="X28" s="54"/>
      <c r="Y28" s="54"/>
      <c r="Z28" s="41" t="n">
        <f aca="false">SUM(AA28:AB28)</f>
        <v>0</v>
      </c>
      <c r="AA28" s="54"/>
      <c r="AB28" s="54"/>
      <c r="AC28" s="41" t="n">
        <f aca="false">SUM(AD28:AE28)</f>
        <v>0</v>
      </c>
      <c r="AD28" s="54"/>
      <c r="AE28" s="54"/>
      <c r="AF28" s="41" t="n">
        <f aca="false">SUM(AG28:AH28)</f>
        <v>0</v>
      </c>
      <c r="AG28" s="54"/>
      <c r="AH28" s="54"/>
      <c r="AI28" s="55"/>
      <c r="AJ28" s="49"/>
    </row>
    <row r="29" s="53" customFormat="true" ht="16.7" hidden="false" customHeight="true" outlineLevel="0" collapsed="false">
      <c r="A29" s="19"/>
      <c r="B29" s="47" t="s">
        <v>60</v>
      </c>
      <c r="C29" s="19"/>
      <c r="D29" s="19"/>
      <c r="E29" s="34" t="s">
        <v>26</v>
      </c>
      <c r="F29" s="52" t="n">
        <v>309</v>
      </c>
      <c r="G29" s="34" t="s">
        <v>26</v>
      </c>
      <c r="H29" s="52" t="s">
        <v>26</v>
      </c>
      <c r="I29" s="34" t="s">
        <v>26</v>
      </c>
      <c r="J29" s="35" t="s">
        <v>61</v>
      </c>
      <c r="Q29" s="49" t="s">
        <v>60</v>
      </c>
      <c r="R29" s="49"/>
      <c r="S29" s="49"/>
      <c r="T29" s="39" t="n">
        <f aca="false">SUM(U29:V29)</f>
        <v>0</v>
      </c>
      <c r="U29" s="54"/>
      <c r="V29" s="54"/>
      <c r="W29" s="41" t="n">
        <f aca="false">SUM(X29:Y29)</f>
        <v>309</v>
      </c>
      <c r="X29" s="54"/>
      <c r="Y29" s="54" t="n">
        <v>309</v>
      </c>
      <c r="Z29" s="41" t="n">
        <f aca="false">SUM(AA29:AB29)</f>
        <v>0</v>
      </c>
      <c r="AA29" s="54"/>
      <c r="AB29" s="54"/>
      <c r="AC29" s="41" t="n">
        <f aca="false">SUM(AD29:AE29)</f>
        <v>0</v>
      </c>
      <c r="AD29" s="54"/>
      <c r="AE29" s="54"/>
      <c r="AF29" s="41" t="n">
        <f aca="false">SUM(AG29:AH29)</f>
        <v>0</v>
      </c>
      <c r="AG29" s="54"/>
      <c r="AH29" s="54"/>
      <c r="AI29" s="55"/>
      <c r="AJ29" s="49"/>
    </row>
    <row r="30" customFormat="false" ht="3" hidden="false" customHeight="true" outlineLevel="0" collapsed="false">
      <c r="A30" s="56"/>
      <c r="B30" s="56"/>
      <c r="C30" s="56"/>
      <c r="D30" s="56"/>
      <c r="E30" s="57"/>
      <c r="F30" s="56"/>
      <c r="G30" s="57"/>
      <c r="H30" s="56"/>
      <c r="I30" s="57"/>
      <c r="J30" s="56"/>
      <c r="S30" s="49"/>
      <c r="T30" s="39"/>
      <c r="W30" s="41"/>
      <c r="Z30" s="41"/>
      <c r="AC30" s="41"/>
      <c r="AF30" s="41"/>
    </row>
    <row r="31" customFormat="false" ht="3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T31" s="39"/>
      <c r="W31" s="41"/>
      <c r="Z31" s="41"/>
      <c r="AC31" s="41"/>
      <c r="AF31" s="41"/>
    </row>
    <row r="32" s="20" customFormat="true" ht="19.5" hidden="false" customHeight="false" outlineLevel="0" collapsed="false">
      <c r="B32" s="59" t="s">
        <v>62</v>
      </c>
      <c r="Q32" s="2"/>
      <c r="R32" s="2"/>
      <c r="S32" s="2"/>
      <c r="T32" s="39" t="n">
        <f aca="false">SUM(U32:V32)</f>
        <v>23045773172.04</v>
      </c>
      <c r="U32" s="3" t="n">
        <f aca="false">SUM(U7:U29)</f>
        <v>21546450315.43</v>
      </c>
      <c r="V32" s="3" t="n">
        <f aca="false">SUM(V7:V29)</f>
        <v>1499322856.61</v>
      </c>
      <c r="W32" s="41" t="n">
        <f aca="false">SUM(X32:Y32)</f>
        <v>33595776896.54</v>
      </c>
      <c r="X32" s="3" t="n">
        <f aca="false">SUM(X7:X29)</f>
        <v>23726425366.33</v>
      </c>
      <c r="Y32" s="3" t="n">
        <f aca="false">SUM(Y7:Y28)</f>
        <v>9869351530.21</v>
      </c>
      <c r="Z32" s="41" t="n">
        <f aca="false">SUM(AA32:AB32)</f>
        <v>38795202909.88</v>
      </c>
      <c r="AA32" s="3" t="n">
        <f aca="false">SUM(AA7:AA29)</f>
        <v>27197980004.4</v>
      </c>
      <c r="AB32" s="3" t="n">
        <f aca="false">SUM(AB7:AB29)</f>
        <v>11597222905.48</v>
      </c>
      <c r="AC32" s="41" t="n">
        <f aca="false">SUM(AD32:AE32)</f>
        <v>40776269647.89</v>
      </c>
      <c r="AD32" s="3" t="n">
        <f aca="false">SUM(AD7:AD29)</f>
        <v>30374109805.92</v>
      </c>
      <c r="AE32" s="3" t="n">
        <f aca="false">SUM(AE7:AE29)</f>
        <v>10402159841.97</v>
      </c>
      <c r="AF32" s="41" t="n">
        <f aca="false">SUM(AG32:AH32)</f>
        <v>35539504994.87</v>
      </c>
      <c r="AG32" s="3" t="n">
        <f aca="false">SUM(AG7:AG29)</f>
        <v>30852168279.36</v>
      </c>
      <c r="AH32" s="3" t="n">
        <f aca="false">SUM(AH7:AH29)</f>
        <v>4687336715.51</v>
      </c>
      <c r="AI32" s="4"/>
      <c r="AJ32" s="2"/>
    </row>
    <row r="33" s="20" customFormat="true" ht="16.5" hidden="false" customHeight="true" outlineLevel="0" collapsed="false">
      <c r="B33" s="20" t="s">
        <v>63</v>
      </c>
      <c r="Q33" s="2"/>
      <c r="R33" s="2"/>
      <c r="S33" s="2"/>
      <c r="T33" s="2"/>
      <c r="U33" s="3"/>
      <c r="V33" s="3"/>
      <c r="W33" s="4"/>
      <c r="X33" s="3"/>
      <c r="Y33" s="3"/>
      <c r="Z33" s="4"/>
      <c r="AA33" s="3"/>
      <c r="AB33" s="3"/>
      <c r="AC33" s="4"/>
      <c r="AD33" s="3"/>
      <c r="AE33" s="3"/>
      <c r="AF33" s="4"/>
      <c r="AG33" s="3"/>
      <c r="AH33" s="3"/>
      <c r="AI33" s="4"/>
      <c r="AJ33" s="2"/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8:00:41Z</dcterms:created>
  <dc:creator>TEST</dc:creator>
  <dc:description/>
  <dc:language>en-US</dc:language>
  <cp:lastModifiedBy>TEST</cp:lastModifiedBy>
  <dcterms:modified xsi:type="dcterms:W3CDTF">2015-08-21T08:01:09Z</dcterms:modified>
  <cp:revision>0</cp:revision>
  <dc:subject/>
  <dc:title/>
</cp:coreProperties>
</file>