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WORK STATUS, QUARTERLY AND SEX:  2012 -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b val="true"/>
        <sz val="14"/>
        <rFont val="TH SarabunPSK"/>
        <family val="2"/>
      </rPr>
      <t xml:space="preserve">2555 </t>
    </r>
    <r>
      <rPr>
        <b val="true"/>
        <sz val="13"/>
        <rFont val="TH SarabunPSK"/>
        <family val="2"/>
      </rPr>
      <t xml:space="preserve">(2012)</t>
    </r>
  </si>
  <si>
    <t xml:space="preserve">2556 (2013)</t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1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181800</xdr:colOff>
      <xdr:row>19</xdr:row>
      <xdr:rowOff>71280</xdr:rowOff>
    </xdr:to>
    <xdr:grpSp>
      <xdr:nvGrpSpPr>
        <xdr:cNvPr id="0" name="Group 141"/>
        <xdr:cNvGrpSpPr/>
      </xdr:nvGrpSpPr>
      <xdr:grpSpPr>
        <a:xfrm>
          <a:off x="15207120" y="0"/>
          <a:ext cx="833760" cy="6576840"/>
          <a:chOff x="15207120" y="0"/>
          <a:chExt cx="833760" cy="6576840"/>
        </a:xfrm>
      </xdr:grpSpPr>
      <xdr:sp>
        <xdr:nvSpPr>
          <xdr:cNvPr id="1" name="Text Box 6"/>
          <xdr:cNvSpPr/>
        </xdr:nvSpPr>
        <xdr:spPr>
          <a:xfrm>
            <a:off x="15207120" y="1480320"/>
            <a:ext cx="674640" cy="46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7120" y="6175080"/>
            <a:ext cx="8337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40480" y="0"/>
            <a:ext cx="0" cy="617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2.85"/>
    <col collapsed="false" customWidth="true" hidden="false" outlineLevel="0" max="19" min="5" style="1" width="7.56"/>
    <col collapsed="false" customWidth="true" hidden="false" outlineLevel="0" max="20" min="20" style="1" width="7.71"/>
    <col collapsed="false" customWidth="true" hidden="false" outlineLevel="0" max="21" min="21" style="1" width="13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7" t="s">
        <v>2</v>
      </c>
      <c r="C2" s="5" t="n">
        <v>2.5</v>
      </c>
      <c r="D2" s="7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7" customFormat="true" ht="42.75" hidden="false" customHeight="true" outlineLevel="0" collapsed="false">
      <c r="A9" s="28" t="s">
        <v>23</v>
      </c>
      <c r="B9" s="28"/>
      <c r="C9" s="28"/>
      <c r="D9" s="28"/>
      <c r="E9" s="29" t="n">
        <f aca="false">SUM(E10:E15)</f>
        <v>462681</v>
      </c>
      <c r="F9" s="29" t="n">
        <f aca="false">SUM(F10:F15)</f>
        <v>248155</v>
      </c>
      <c r="G9" s="29" t="n">
        <f aca="false">SUM(G10:G15)</f>
        <v>214525</v>
      </c>
      <c r="H9" s="29" t="n">
        <v>465356</v>
      </c>
      <c r="I9" s="29" t="n">
        <v>245279</v>
      </c>
      <c r="J9" s="29" t="n">
        <v>220077</v>
      </c>
      <c r="K9" s="29" t="n">
        <v>467787</v>
      </c>
      <c r="L9" s="29" t="n">
        <v>244767</v>
      </c>
      <c r="M9" s="29" t="n">
        <v>223020</v>
      </c>
      <c r="N9" s="29" t="n">
        <v>474405</v>
      </c>
      <c r="O9" s="29" t="n">
        <v>255268</v>
      </c>
      <c r="P9" s="29" t="n">
        <v>219136</v>
      </c>
      <c r="Q9" s="29" t="n">
        <v>462344</v>
      </c>
      <c r="R9" s="29" t="n">
        <v>249052</v>
      </c>
      <c r="S9" s="29" t="n">
        <v>213292</v>
      </c>
      <c r="T9" s="30" t="s">
        <v>20</v>
      </c>
      <c r="U9" s="30"/>
      <c r="V9" s="8"/>
    </row>
    <row r="10" s="31" customFormat="true" ht="42" hidden="false" customHeight="true" outlineLevel="0" collapsed="false">
      <c r="A10" s="31" t="s">
        <v>24</v>
      </c>
      <c r="E10" s="32" t="n">
        <v>13315</v>
      </c>
      <c r="F10" s="33" t="n">
        <v>10814</v>
      </c>
      <c r="G10" s="34" t="n">
        <v>2501</v>
      </c>
      <c r="H10" s="35" t="n">
        <v>16261</v>
      </c>
      <c r="I10" s="33" t="n">
        <v>12564</v>
      </c>
      <c r="J10" s="35" t="n">
        <v>3697</v>
      </c>
      <c r="K10" s="33" t="n">
        <v>12932</v>
      </c>
      <c r="L10" s="35" t="n">
        <v>9053</v>
      </c>
      <c r="M10" s="33" t="n">
        <v>3878</v>
      </c>
      <c r="N10" s="33" t="n">
        <v>16169</v>
      </c>
      <c r="O10" s="33" t="n">
        <v>11982</v>
      </c>
      <c r="P10" s="33" t="n">
        <v>4187</v>
      </c>
      <c r="Q10" s="35" t="n">
        <v>17240</v>
      </c>
      <c r="R10" s="33" t="n">
        <v>14940</v>
      </c>
      <c r="S10" s="35" t="n">
        <v>2300</v>
      </c>
      <c r="T10" s="36" t="s">
        <v>25</v>
      </c>
      <c r="V10" s="37"/>
    </row>
    <row r="11" s="31" customFormat="true" ht="42" hidden="false" customHeight="true" outlineLevel="0" collapsed="false">
      <c r="A11" s="31" t="s">
        <v>26</v>
      </c>
      <c r="E11" s="32" t="n">
        <v>51262</v>
      </c>
      <c r="F11" s="33" t="n">
        <v>26212</v>
      </c>
      <c r="G11" s="34" t="n">
        <v>25050</v>
      </c>
      <c r="H11" s="35" t="n">
        <v>52720</v>
      </c>
      <c r="I11" s="33" t="n">
        <v>30252</v>
      </c>
      <c r="J11" s="35" t="n">
        <v>22468</v>
      </c>
      <c r="K11" s="33" t="n">
        <v>39672</v>
      </c>
      <c r="L11" s="35" t="n">
        <v>18767</v>
      </c>
      <c r="M11" s="33" t="n">
        <v>20906</v>
      </c>
      <c r="N11" s="33" t="n">
        <v>45825</v>
      </c>
      <c r="O11" s="33" t="n">
        <v>21880</v>
      </c>
      <c r="P11" s="33" t="n">
        <v>23944</v>
      </c>
      <c r="Q11" s="35" t="n">
        <v>52033</v>
      </c>
      <c r="R11" s="33" t="n">
        <v>27652</v>
      </c>
      <c r="S11" s="35" t="n">
        <v>24381</v>
      </c>
      <c r="T11" s="36" t="s">
        <v>27</v>
      </c>
      <c r="V11" s="37"/>
    </row>
    <row r="12" s="31" customFormat="true" ht="42" hidden="false" customHeight="true" outlineLevel="0" collapsed="false">
      <c r="A12" s="31" t="s">
        <v>28</v>
      </c>
      <c r="E12" s="32" t="n">
        <v>258002</v>
      </c>
      <c r="F12" s="33" t="n">
        <v>138602</v>
      </c>
      <c r="G12" s="34" t="n">
        <v>119399</v>
      </c>
      <c r="H12" s="35" t="n">
        <v>265024</v>
      </c>
      <c r="I12" s="33" t="n">
        <v>139270</v>
      </c>
      <c r="J12" s="35" t="n">
        <v>125754</v>
      </c>
      <c r="K12" s="33" t="n">
        <v>270685</v>
      </c>
      <c r="L12" s="35" t="n">
        <v>147247</v>
      </c>
      <c r="M12" s="33" t="n">
        <v>123437</v>
      </c>
      <c r="N12" s="33" t="n">
        <v>279543</v>
      </c>
      <c r="O12" s="33" t="n">
        <v>153578</v>
      </c>
      <c r="P12" s="33" t="n">
        <v>125966</v>
      </c>
      <c r="Q12" s="35" t="n">
        <v>242705</v>
      </c>
      <c r="R12" s="33" t="n">
        <v>131506</v>
      </c>
      <c r="S12" s="35" t="n">
        <v>111199</v>
      </c>
      <c r="T12" s="36" t="s">
        <v>29</v>
      </c>
      <c r="V12" s="37"/>
    </row>
    <row r="13" s="31" customFormat="true" ht="42" hidden="false" customHeight="true" outlineLevel="0" collapsed="false">
      <c r="A13" s="31" t="s">
        <v>30</v>
      </c>
      <c r="E13" s="32" t="n">
        <v>96738</v>
      </c>
      <c r="F13" s="33" t="n">
        <v>58591</v>
      </c>
      <c r="G13" s="34" t="n">
        <v>38147</v>
      </c>
      <c r="H13" s="35" t="n">
        <v>85875</v>
      </c>
      <c r="I13" s="33" t="n">
        <v>49429</v>
      </c>
      <c r="J13" s="35" t="n">
        <v>36447</v>
      </c>
      <c r="K13" s="33" t="n">
        <v>99265</v>
      </c>
      <c r="L13" s="35" t="n">
        <v>57910</v>
      </c>
      <c r="M13" s="33" t="n">
        <v>41356</v>
      </c>
      <c r="N13" s="33" t="n">
        <v>90672</v>
      </c>
      <c r="O13" s="33" t="n">
        <v>50892</v>
      </c>
      <c r="P13" s="33" t="n">
        <v>39780</v>
      </c>
      <c r="Q13" s="35" t="n">
        <v>109259</v>
      </c>
      <c r="R13" s="33" t="n">
        <v>62481</v>
      </c>
      <c r="S13" s="35" t="n">
        <v>46777</v>
      </c>
      <c r="T13" s="36" t="s">
        <v>31</v>
      </c>
      <c r="V13" s="37"/>
    </row>
    <row r="14" s="31" customFormat="true" ht="42" hidden="false" customHeight="true" outlineLevel="0" collapsed="false">
      <c r="A14" s="31" t="s">
        <v>32</v>
      </c>
      <c r="E14" s="32" t="n">
        <v>43364</v>
      </c>
      <c r="F14" s="33" t="n">
        <v>13936</v>
      </c>
      <c r="G14" s="34" t="n">
        <v>29428</v>
      </c>
      <c r="H14" s="35" t="n">
        <v>45475</v>
      </c>
      <c r="I14" s="33" t="n">
        <v>13764</v>
      </c>
      <c r="J14" s="35" t="n">
        <v>31711</v>
      </c>
      <c r="K14" s="33" t="n">
        <v>45233</v>
      </c>
      <c r="L14" s="35" t="n">
        <v>11790</v>
      </c>
      <c r="M14" s="33" t="n">
        <v>33443</v>
      </c>
      <c r="N14" s="33" t="n">
        <v>42196</v>
      </c>
      <c r="O14" s="33" t="n">
        <v>16936</v>
      </c>
      <c r="P14" s="33" t="n">
        <v>25260</v>
      </c>
      <c r="Q14" s="35" t="n">
        <v>41107</v>
      </c>
      <c r="R14" s="33" t="n">
        <v>12473</v>
      </c>
      <c r="S14" s="35" t="n">
        <v>28634</v>
      </c>
      <c r="T14" s="36" t="s">
        <v>33</v>
      </c>
      <c r="V14" s="37"/>
    </row>
    <row r="15" s="31" customFormat="true" ht="42" hidden="false" customHeight="true" outlineLevel="0" collapsed="false">
      <c r="A15" s="31" t="s">
        <v>34</v>
      </c>
      <c r="E15" s="32" t="n">
        <v>0</v>
      </c>
      <c r="F15" s="33" t="n">
        <v>0</v>
      </c>
      <c r="G15" s="34" t="n">
        <v>0</v>
      </c>
      <c r="H15" s="35" t="n">
        <v>0</v>
      </c>
      <c r="I15" s="33" t="n">
        <v>0</v>
      </c>
      <c r="J15" s="35" t="n">
        <v>0</v>
      </c>
      <c r="K15" s="33" t="n">
        <v>0</v>
      </c>
      <c r="L15" s="35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5" t="n">
        <v>0</v>
      </c>
      <c r="R15" s="33" t="n">
        <v>0</v>
      </c>
      <c r="S15" s="35" t="n">
        <v>0</v>
      </c>
      <c r="T15" s="38" t="s">
        <v>35</v>
      </c>
      <c r="U15" s="38"/>
      <c r="V15" s="37"/>
    </row>
    <row r="16" s="31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1"/>
      <c r="N16" s="41"/>
      <c r="O16" s="41"/>
      <c r="P16" s="41"/>
      <c r="Q16" s="39"/>
      <c r="R16" s="41"/>
      <c r="S16" s="42"/>
      <c r="T16" s="40"/>
      <c r="U16" s="39"/>
      <c r="V16" s="37"/>
    </row>
    <row r="17" s="31" customFormat="true" ht="6" hidden="false" customHeight="true" outlineLevel="0" collapsed="false">
      <c r="S17" s="37"/>
      <c r="T17" s="37"/>
      <c r="V17" s="37"/>
    </row>
    <row r="18" s="18" customFormat="true" ht="15.75" hidden="false" customHeight="false" outlineLevel="0" collapsed="false">
      <c r="B18" s="43" t="s">
        <v>36</v>
      </c>
      <c r="C18" s="44" t="s">
        <v>37</v>
      </c>
    </row>
    <row r="19" s="18" customFormat="true" ht="15.75" hidden="false" customHeight="false" outlineLevel="0" collapsed="false">
      <c r="B19" s="45" t="s">
        <v>38</v>
      </c>
      <c r="C19" s="46" t="s">
        <v>39</v>
      </c>
    </row>
    <row r="20" s="31" customFormat="true" ht="17.25" hidden="false" customHeight="false" outlineLevel="0" collapsed="false">
      <c r="V20" s="37"/>
    </row>
    <row r="21" s="18" customFormat="true" ht="15.75" hidden="false" customHeight="false" outlineLevel="0" collapsed="false">
      <c r="V21" s="17"/>
    </row>
    <row r="22" s="18" customFormat="true" ht="15.75" hidden="false" customHeight="false" outlineLevel="0" collapsed="false">
      <c r="V22" s="17"/>
    </row>
  </sheetData>
  <mergeCells count="17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  <mergeCell ref="T15:U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41:20Z</dcterms:created>
  <dc:creator>TEST</dc:creator>
  <dc:description/>
  <dc:language>en-US</dc:language>
  <cp:lastModifiedBy>TEST</cp:lastModifiedBy>
  <dcterms:modified xsi:type="dcterms:W3CDTF">2015-08-21T06:41:40Z</dcterms:modified>
  <cp:revision>0</cp:revision>
  <dc:subject/>
  <dc:title/>
</cp:coreProperties>
</file>