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5 - 2556</t>
    </r>
  </si>
  <si>
    <r>
      <rPr>
        <b val="true"/>
        <sz val="14"/>
        <rFont val="Cordia New"/>
        <family val="2"/>
      </rPr>
      <t xml:space="preserve">TABLE  </t>
    </r>
    <r>
      <rPr>
        <b val="true"/>
        <sz val="15"/>
        <rFont val="Cordia New"/>
        <family val="2"/>
      </rPr>
      <t xml:space="preserve">5</t>
    </r>
    <r>
      <rPr>
        <b val="true"/>
        <sz val="14"/>
        <rFont val="Cordia New"/>
        <family val="2"/>
      </rPr>
      <t xml:space="preserve">  EMPLOYED PERSONS AGED 15 YEARS AND OVER BY WORK STATUS, QUARTERLY AND SEX : 2012 - 2013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 </t>
    </r>
    <r>
      <rPr>
        <b val="true"/>
        <sz val="13"/>
        <rFont val="Cordia New"/>
        <family val="2"/>
      </rPr>
      <t xml:space="preserve">In thousands)</t>
    </r>
  </si>
  <si>
    <t xml:space="preserve">2555 (2012)</t>
  </si>
  <si>
    <t xml:space="preserve">2556 (2013)</t>
  </si>
  <si>
    <t xml:space="preserve">สถานภาพการทำ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5 - 2556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2 - 2013 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3"/>
      <color rgb="FF000000"/>
      <name val="Angsana New"/>
      <family val="0"/>
    </font>
    <font>
      <b val="true"/>
      <sz val="11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59200</xdr:colOff>
      <xdr:row>0</xdr:row>
      <xdr:rowOff>0</xdr:rowOff>
    </xdr:from>
    <xdr:to>
      <xdr:col>23</xdr:col>
      <xdr:colOff>478080</xdr:colOff>
      <xdr:row>21</xdr:row>
      <xdr:rowOff>165240</xdr:rowOff>
    </xdr:to>
    <xdr:grpSp>
      <xdr:nvGrpSpPr>
        <xdr:cNvPr id="0" name="Group 141"/>
        <xdr:cNvGrpSpPr/>
      </xdr:nvGrpSpPr>
      <xdr:grpSpPr>
        <a:xfrm>
          <a:off x="14964480" y="0"/>
          <a:ext cx="1566360" cy="7236000"/>
          <a:chOff x="14964480" y="0"/>
          <a:chExt cx="1566360" cy="7236000"/>
        </a:xfrm>
      </xdr:grpSpPr>
      <xdr:sp>
        <xdr:nvSpPr>
          <xdr:cNvPr id="1" name="Text Box 6"/>
          <xdr:cNvSpPr/>
        </xdr:nvSpPr>
        <xdr:spPr>
          <a:xfrm>
            <a:off x="14964480" y="2984040"/>
            <a:ext cx="1093320" cy="38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1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4480" y="6793920"/>
            <a:ext cx="156636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82320" y="0"/>
            <a:ext cx="0" cy="679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6.71"/>
    <col collapsed="false" customWidth="true" hidden="false" outlineLevel="0" max="19" min="5" style="1" width="7.14"/>
    <col collapsed="false" customWidth="true" hidden="false" outlineLevel="0" max="20" min="20" style="1" width="1.71"/>
    <col collapsed="false" customWidth="true" hidden="false" outlineLevel="0" max="21" min="21" style="1" width="24.56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" customFormat="true" ht="21.75" hidden="false" customHeight="false" outlineLevel="0" collapsed="false">
      <c r="A1" s="3" t="s">
        <v>0</v>
      </c>
      <c r="C1" s="5"/>
      <c r="V1" s="6"/>
    </row>
    <row r="2" s="7" customFormat="true" ht="21.75" hidden="false" customHeight="false" outlineLevel="0" collapsed="false">
      <c r="A2" s="4" t="s">
        <v>1</v>
      </c>
      <c r="C2" s="5"/>
      <c r="V2" s="8"/>
    </row>
    <row r="3" s="7" customFormat="true" ht="12" hidden="false" customHeight="true" outlineLevel="0" collapsed="false">
      <c r="C3" s="5"/>
      <c r="V3" s="8"/>
    </row>
    <row r="4" s="7" customFormat="tru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T4" s="9" t="s">
        <v>2</v>
      </c>
      <c r="U4" s="9"/>
      <c r="V4" s="8"/>
    </row>
    <row r="5" s="7" customFormat="true" ht="24.95" hidden="false" customHeight="true" outlineLevel="0" collapsed="false">
      <c r="A5" s="10"/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4</v>
      </c>
      <c r="R5" s="12"/>
      <c r="S5" s="12"/>
      <c r="T5" s="13"/>
      <c r="U5" s="10"/>
      <c r="V5" s="8"/>
    </row>
    <row r="6" s="7" customFormat="true" ht="24.95" hidden="false" customHeight="true" outlineLevel="0" collapsed="false">
      <c r="A6" s="14" t="s">
        <v>5</v>
      </c>
      <c r="B6" s="14"/>
      <c r="C6" s="14"/>
      <c r="D6" s="14"/>
      <c r="E6" s="15" t="s">
        <v>6</v>
      </c>
      <c r="F6" s="15"/>
      <c r="G6" s="15"/>
      <c r="H6" s="15" t="s">
        <v>7</v>
      </c>
      <c r="I6" s="15"/>
      <c r="J6" s="15"/>
      <c r="K6" s="15" t="s">
        <v>8</v>
      </c>
      <c r="L6" s="15"/>
      <c r="M6" s="15"/>
      <c r="N6" s="15" t="s">
        <v>9</v>
      </c>
      <c r="O6" s="15"/>
      <c r="P6" s="15"/>
      <c r="Q6" s="15" t="s">
        <v>6</v>
      </c>
      <c r="R6" s="15"/>
      <c r="S6" s="15"/>
      <c r="T6" s="16" t="s">
        <v>10</v>
      </c>
      <c r="U6" s="16"/>
      <c r="V6" s="8"/>
    </row>
    <row r="7" s="7" customFormat="true" ht="24.95" hidden="false" customHeight="true" outlineLevel="0" collapsed="false">
      <c r="A7" s="14"/>
      <c r="B7" s="14"/>
      <c r="C7" s="14"/>
      <c r="D7" s="14"/>
      <c r="E7" s="17" t="s">
        <v>11</v>
      </c>
      <c r="F7" s="17"/>
      <c r="G7" s="17"/>
      <c r="H7" s="17" t="s">
        <v>12</v>
      </c>
      <c r="I7" s="17"/>
      <c r="J7" s="17"/>
      <c r="K7" s="17" t="s">
        <v>13</v>
      </c>
      <c r="L7" s="17"/>
      <c r="M7" s="17"/>
      <c r="N7" s="17" t="s">
        <v>14</v>
      </c>
      <c r="O7" s="17"/>
      <c r="P7" s="17"/>
      <c r="Q7" s="17" t="s">
        <v>11</v>
      </c>
      <c r="R7" s="17"/>
      <c r="S7" s="17"/>
      <c r="T7" s="16"/>
      <c r="U7" s="16"/>
      <c r="V7" s="8"/>
    </row>
    <row r="8" s="7" customFormat="true" ht="24.95" hidden="false" customHeight="true" outlineLevel="0" collapsed="false">
      <c r="A8" s="14"/>
      <c r="B8" s="14"/>
      <c r="C8" s="14"/>
      <c r="D8" s="14"/>
      <c r="E8" s="18" t="s">
        <v>15</v>
      </c>
      <c r="F8" s="19" t="s">
        <v>16</v>
      </c>
      <c r="G8" s="20" t="s">
        <v>17</v>
      </c>
      <c r="H8" s="21" t="s">
        <v>15</v>
      </c>
      <c r="I8" s="19" t="s">
        <v>16</v>
      </c>
      <c r="J8" s="20" t="s">
        <v>17</v>
      </c>
      <c r="K8" s="18" t="s">
        <v>15</v>
      </c>
      <c r="L8" s="19" t="s">
        <v>16</v>
      </c>
      <c r="M8" s="20" t="s">
        <v>17</v>
      </c>
      <c r="N8" s="18" t="s">
        <v>15</v>
      </c>
      <c r="O8" s="19" t="s">
        <v>16</v>
      </c>
      <c r="P8" s="20" t="s">
        <v>17</v>
      </c>
      <c r="Q8" s="18" t="s">
        <v>15</v>
      </c>
      <c r="R8" s="19" t="s">
        <v>16</v>
      </c>
      <c r="S8" s="20" t="s">
        <v>17</v>
      </c>
      <c r="T8" s="16"/>
      <c r="U8" s="16"/>
      <c r="V8" s="8"/>
    </row>
    <row r="9" s="7" customFormat="true" ht="24.95" hidden="false" customHeight="true" outlineLevel="0" collapsed="false">
      <c r="A9" s="14"/>
      <c r="B9" s="14"/>
      <c r="C9" s="14"/>
      <c r="D9" s="14"/>
      <c r="E9" s="22" t="s">
        <v>18</v>
      </c>
      <c r="F9" s="23" t="s">
        <v>19</v>
      </c>
      <c r="G9" s="24" t="s">
        <v>20</v>
      </c>
      <c r="H9" s="25" t="s">
        <v>18</v>
      </c>
      <c r="I9" s="23" t="s">
        <v>19</v>
      </c>
      <c r="J9" s="24" t="s">
        <v>20</v>
      </c>
      <c r="K9" s="22" t="s">
        <v>18</v>
      </c>
      <c r="L9" s="23" t="s">
        <v>19</v>
      </c>
      <c r="M9" s="24" t="s">
        <v>20</v>
      </c>
      <c r="N9" s="22" t="s">
        <v>18</v>
      </c>
      <c r="O9" s="23" t="s">
        <v>19</v>
      </c>
      <c r="P9" s="24" t="s">
        <v>20</v>
      </c>
      <c r="Q9" s="22" t="s">
        <v>18</v>
      </c>
      <c r="R9" s="23" t="s">
        <v>19</v>
      </c>
      <c r="S9" s="24" t="s">
        <v>20</v>
      </c>
      <c r="T9" s="16"/>
      <c r="U9" s="16"/>
      <c r="V9" s="8"/>
    </row>
    <row r="10" s="7" customFormat="true" ht="30" hidden="false" customHeight="true" outlineLevel="0" collapsed="false">
      <c r="A10" s="20" t="s">
        <v>21</v>
      </c>
      <c r="B10" s="20"/>
      <c r="C10" s="20"/>
      <c r="D10" s="20"/>
      <c r="E10" s="26" t="n">
        <f aca="false">316549/1000</f>
        <v>316.549</v>
      </c>
      <c r="F10" s="27" t="n">
        <v>168.3</v>
      </c>
      <c r="G10" s="28" t="n">
        <f aca="false">148184/1000</f>
        <v>148.184</v>
      </c>
      <c r="H10" s="29" t="n">
        <v>311.6</v>
      </c>
      <c r="I10" s="27" t="n">
        <f aca="false">170731/1000</f>
        <v>170.731</v>
      </c>
      <c r="J10" s="29" t="n">
        <f aca="false">140940/1000</f>
        <v>140.94</v>
      </c>
      <c r="K10" s="26" t="n">
        <f aca="false">307509/1000</f>
        <v>307.509</v>
      </c>
      <c r="L10" s="27" t="n">
        <f aca="false">166746/1000</f>
        <v>166.746</v>
      </c>
      <c r="M10" s="28" t="n">
        <f aca="false">140763/1000</f>
        <v>140.763</v>
      </c>
      <c r="N10" s="30" t="n">
        <v>309.2</v>
      </c>
      <c r="O10" s="30" t="n">
        <f aca="false">166577/1000</f>
        <v>166.577</v>
      </c>
      <c r="P10" s="30" t="n">
        <v>142.6</v>
      </c>
      <c r="Q10" s="29" t="n">
        <f aca="false">313245/1000</f>
        <v>313.245</v>
      </c>
      <c r="R10" s="27" t="n">
        <f aca="false">170610/1000</f>
        <v>170.61</v>
      </c>
      <c r="S10" s="29" t="n">
        <f aca="false">142635/1000</f>
        <v>142.635</v>
      </c>
      <c r="T10" s="31" t="s">
        <v>18</v>
      </c>
      <c r="U10" s="31"/>
      <c r="V10" s="8"/>
    </row>
    <row r="11" s="32" customFormat="true" ht="30" hidden="false" customHeight="true" outlineLevel="0" collapsed="false">
      <c r="A11" s="32" t="s">
        <v>22</v>
      </c>
      <c r="E11" s="33" t="n">
        <f aca="false">11565/1000</f>
        <v>11.565</v>
      </c>
      <c r="F11" s="34" t="n">
        <f aca="false">8253/1000</f>
        <v>8.253</v>
      </c>
      <c r="G11" s="35" t="n">
        <f aca="false">3312/1000</f>
        <v>3.312</v>
      </c>
      <c r="H11" s="36" t="n">
        <f aca="false">8905/1000</f>
        <v>8.905</v>
      </c>
      <c r="I11" s="34" t="n">
        <f aca="false">6745/1000</f>
        <v>6.745</v>
      </c>
      <c r="J11" s="36" t="n">
        <f aca="false">2160/1000</f>
        <v>2.16</v>
      </c>
      <c r="K11" s="34" t="n">
        <f aca="false">12579/1000</f>
        <v>12.579</v>
      </c>
      <c r="L11" s="36" t="n">
        <f aca="false">9112/1000</f>
        <v>9.112</v>
      </c>
      <c r="M11" s="34" t="n">
        <f aca="false">3467/1000</f>
        <v>3.467</v>
      </c>
      <c r="N11" s="34" t="n">
        <f aca="false">10600/1000</f>
        <v>10.6</v>
      </c>
      <c r="O11" s="34" t="n">
        <f aca="false">6587/1000</f>
        <v>6.587</v>
      </c>
      <c r="P11" s="34" t="n">
        <f aca="false">4013/1000</f>
        <v>4.013</v>
      </c>
      <c r="Q11" s="36" t="n">
        <f aca="false">10529/1000</f>
        <v>10.529</v>
      </c>
      <c r="R11" s="34" t="n">
        <f aca="false">7132/1000</f>
        <v>7.132</v>
      </c>
      <c r="S11" s="36" t="n">
        <f aca="false">3397/1000</f>
        <v>3.397</v>
      </c>
      <c r="T11" s="37" t="s">
        <v>23</v>
      </c>
      <c r="V11" s="38"/>
    </row>
    <row r="12" s="32" customFormat="true" ht="30" hidden="false" customHeight="true" outlineLevel="0" collapsed="false">
      <c r="A12" s="32" t="s">
        <v>24</v>
      </c>
      <c r="E12" s="33" t="n">
        <v>28.5</v>
      </c>
      <c r="F12" s="34" t="n">
        <f aca="false">14335/1000</f>
        <v>14.335</v>
      </c>
      <c r="G12" s="35" t="n">
        <f aca="false">14216/1000</f>
        <v>14.216</v>
      </c>
      <c r="H12" s="36" t="n">
        <f aca="false">27666/1000</f>
        <v>27.666</v>
      </c>
      <c r="I12" s="34" t="n">
        <f aca="false">14459/1000</f>
        <v>14.459</v>
      </c>
      <c r="J12" s="36" t="n">
        <f aca="false">13207/1000</f>
        <v>13.207</v>
      </c>
      <c r="K12" s="34" t="n">
        <f aca="false">27248/1000</f>
        <v>27.248</v>
      </c>
      <c r="L12" s="36" t="n">
        <f aca="false">14638/1000</f>
        <v>14.638</v>
      </c>
      <c r="M12" s="34" t="n">
        <f aca="false">12610/1000</f>
        <v>12.61</v>
      </c>
      <c r="N12" s="34" t="n">
        <v>28.5</v>
      </c>
      <c r="O12" s="34" t="n">
        <f aca="false">14819/1000</f>
        <v>14.819</v>
      </c>
      <c r="P12" s="34" t="n">
        <f aca="false">13743/1000</f>
        <v>13.743</v>
      </c>
      <c r="Q12" s="36" t="n">
        <f aca="false">25526/1000</f>
        <v>25.526</v>
      </c>
      <c r="R12" s="34" t="n">
        <f aca="false">15172/1000</f>
        <v>15.172</v>
      </c>
      <c r="S12" s="36" t="n">
        <f aca="false">10354/1000</f>
        <v>10.354</v>
      </c>
      <c r="T12" s="37" t="s">
        <v>25</v>
      </c>
      <c r="V12" s="38"/>
    </row>
    <row r="13" s="32" customFormat="true" ht="30" hidden="false" customHeight="true" outlineLevel="0" collapsed="false">
      <c r="A13" s="32" t="s">
        <v>26</v>
      </c>
      <c r="E13" s="33" t="n">
        <f aca="false">136195/1000</f>
        <v>136.195</v>
      </c>
      <c r="F13" s="34" t="n">
        <f aca="false">76430/1000</f>
        <v>76.43</v>
      </c>
      <c r="G13" s="35" t="n">
        <f aca="false">59765/1000</f>
        <v>59.765</v>
      </c>
      <c r="H13" s="36" t="n">
        <f aca="false">138945/1000</f>
        <v>138.945</v>
      </c>
      <c r="I13" s="34" t="n">
        <f aca="false">77710/1000</f>
        <v>77.71</v>
      </c>
      <c r="J13" s="36" t="n">
        <f aca="false">61235/1000</f>
        <v>61.235</v>
      </c>
      <c r="K13" s="34" t="n">
        <f aca="false">137504/1000</f>
        <v>137.504</v>
      </c>
      <c r="L13" s="36" t="n">
        <f aca="false">79516/1000</f>
        <v>79.516</v>
      </c>
      <c r="M13" s="34" t="n">
        <f aca="false">57988/1000</f>
        <v>57.988</v>
      </c>
      <c r="N13" s="34" t="n">
        <f aca="false">135363/1000</f>
        <v>135.363</v>
      </c>
      <c r="O13" s="34" t="n">
        <f aca="false">75969/1000</f>
        <v>75.969</v>
      </c>
      <c r="P13" s="34" t="n">
        <f aca="false">59394/1000</f>
        <v>59.394</v>
      </c>
      <c r="Q13" s="36" t="n">
        <f aca="false">128832/1000</f>
        <v>128.832</v>
      </c>
      <c r="R13" s="34" t="n">
        <f aca="false">74413/1000</f>
        <v>74.413</v>
      </c>
      <c r="S13" s="36" t="n">
        <f aca="false">54419/1000</f>
        <v>54.419</v>
      </c>
      <c r="T13" s="37" t="s">
        <v>27</v>
      </c>
      <c r="V13" s="38"/>
    </row>
    <row r="14" s="32" customFormat="true" ht="30" hidden="false" customHeight="true" outlineLevel="0" collapsed="false">
      <c r="A14" s="32" t="s">
        <v>28</v>
      </c>
      <c r="E14" s="33" t="n">
        <f aca="false">90127/1000</f>
        <v>90.127</v>
      </c>
      <c r="F14" s="34" t="n">
        <f aca="false">49409/1000</f>
        <v>49.409</v>
      </c>
      <c r="G14" s="35" t="n">
        <f aca="false">40718/1000</f>
        <v>40.718</v>
      </c>
      <c r="H14" s="36" t="n">
        <f aca="false">85447/1000</f>
        <v>85.447</v>
      </c>
      <c r="I14" s="34" t="n">
        <f aca="false">51402/1000</f>
        <v>51.402</v>
      </c>
      <c r="J14" s="36" t="n">
        <f aca="false">34045/1000</f>
        <v>34.045</v>
      </c>
      <c r="K14" s="34" t="n">
        <f aca="false">83396/1000</f>
        <v>83.396</v>
      </c>
      <c r="L14" s="36" t="n">
        <f aca="false">42290/1000</f>
        <v>42.29</v>
      </c>
      <c r="M14" s="34" t="n">
        <f aca="false">41106/1000</f>
        <v>41.106</v>
      </c>
      <c r="N14" s="34" t="n">
        <f aca="false">87089/1000</f>
        <v>87.089</v>
      </c>
      <c r="O14" s="34" t="n">
        <f aca="false">47489/1000</f>
        <v>47.489</v>
      </c>
      <c r="P14" s="34" t="n">
        <f aca="false">39600/1000</f>
        <v>39.6</v>
      </c>
      <c r="Q14" s="36" t="n">
        <f aca="false">93860/1000</f>
        <v>93.86</v>
      </c>
      <c r="R14" s="34" t="n">
        <f aca="false">54124/1000</f>
        <v>54.124</v>
      </c>
      <c r="S14" s="36" t="n">
        <f aca="false">39736/1000</f>
        <v>39.736</v>
      </c>
      <c r="T14" s="37" t="s">
        <v>29</v>
      </c>
      <c r="V14" s="38"/>
    </row>
    <row r="15" s="32" customFormat="true" ht="30" hidden="false" customHeight="true" outlineLevel="0" collapsed="false">
      <c r="A15" s="32" t="s">
        <v>30</v>
      </c>
      <c r="E15" s="33" t="n">
        <f aca="false">49706/1000</f>
        <v>49.706</v>
      </c>
      <c r="F15" s="34" t="n">
        <f aca="false">19533/1000</f>
        <v>19.533</v>
      </c>
      <c r="G15" s="35" t="n">
        <f aca="false">30173/1000</f>
        <v>30.173</v>
      </c>
      <c r="H15" s="36" t="n">
        <f aca="false">50708/1000</f>
        <v>50.708</v>
      </c>
      <c r="I15" s="34" t="n">
        <f aca="false">20415/1000</f>
        <v>20.415</v>
      </c>
      <c r="J15" s="36" t="n">
        <f aca="false">30293/1000</f>
        <v>30.293</v>
      </c>
      <c r="K15" s="34" t="n">
        <f aca="false">46387/1000</f>
        <v>46.387</v>
      </c>
      <c r="L15" s="36" t="n">
        <f aca="false">21010/1000</f>
        <v>21.01</v>
      </c>
      <c r="M15" s="34" t="n">
        <f aca="false">25377/1000</f>
        <v>25.377</v>
      </c>
      <c r="N15" s="34" t="n">
        <f aca="false">47638/1000</f>
        <v>47.638</v>
      </c>
      <c r="O15" s="34" t="n">
        <f aca="false">21713/1000</f>
        <v>21.713</v>
      </c>
      <c r="P15" s="34" t="n">
        <f aca="false">25925/1000</f>
        <v>25.925</v>
      </c>
      <c r="Q15" s="36" t="n">
        <f aca="false">54498/1000</f>
        <v>54.498</v>
      </c>
      <c r="R15" s="34" t="n">
        <f aca="false">19769/1000</f>
        <v>19.769</v>
      </c>
      <c r="S15" s="36" t="n">
        <f aca="false">34729/1000</f>
        <v>34.729</v>
      </c>
      <c r="T15" s="37" t="s">
        <v>31</v>
      </c>
      <c r="V15" s="38"/>
    </row>
    <row r="16" s="32" customFormat="true" ht="30" hidden="false" customHeight="true" outlineLevel="0" collapsed="false">
      <c r="A16" s="32" t="s">
        <v>32</v>
      </c>
      <c r="E16" s="33" t="n">
        <f aca="false">405/1000</f>
        <v>0.405</v>
      </c>
      <c r="F16" s="34" t="n">
        <f aca="false">405/1000</f>
        <v>0.405</v>
      </c>
      <c r="G16" s="35" t="s">
        <v>33</v>
      </c>
      <c r="H16" s="36" t="s">
        <v>33</v>
      </c>
      <c r="I16" s="34" t="s">
        <v>33</v>
      </c>
      <c r="J16" s="36" t="s">
        <v>33</v>
      </c>
      <c r="K16" s="34" t="n">
        <f aca="false">395/1000</f>
        <v>0.395</v>
      </c>
      <c r="L16" s="36" t="n">
        <f aca="false">180/1000</f>
        <v>0.18</v>
      </c>
      <c r="M16" s="34" t="n">
        <f aca="false">215/1000</f>
        <v>0.215</v>
      </c>
      <c r="N16" s="34" t="s">
        <v>33</v>
      </c>
      <c r="O16" s="34" t="s">
        <v>33</v>
      </c>
      <c r="P16" s="34" t="s">
        <v>33</v>
      </c>
      <c r="Q16" s="34" t="s">
        <v>33</v>
      </c>
      <c r="R16" s="34" t="s">
        <v>33</v>
      </c>
      <c r="S16" s="36" t="s">
        <v>33</v>
      </c>
      <c r="T16" s="37" t="s">
        <v>34</v>
      </c>
      <c r="V16" s="38"/>
    </row>
    <row r="17" s="32" customFormat="true" ht="9" hidden="false" customHeight="true" outlineLevel="0" collapsed="false">
      <c r="A17" s="39"/>
      <c r="B17" s="39"/>
      <c r="C17" s="39"/>
      <c r="D17" s="39"/>
      <c r="E17" s="40"/>
      <c r="F17" s="41"/>
      <c r="G17" s="42"/>
      <c r="H17" s="43"/>
      <c r="I17" s="41"/>
      <c r="J17" s="43"/>
      <c r="K17" s="41"/>
      <c r="L17" s="43"/>
      <c r="M17" s="41"/>
      <c r="N17" s="41"/>
      <c r="O17" s="41"/>
      <c r="P17" s="41"/>
      <c r="Q17" s="43"/>
      <c r="R17" s="41"/>
      <c r="S17" s="42"/>
      <c r="T17" s="44"/>
      <c r="U17" s="39"/>
      <c r="V17" s="38"/>
    </row>
    <row r="18" s="32" customFormat="true" ht="9" hidden="false" customHeight="true" outlineLevel="0" collapsed="false">
      <c r="S18" s="38"/>
      <c r="T18" s="38"/>
      <c r="V18" s="38"/>
    </row>
    <row r="19" s="32" customFormat="true" ht="21.75" hidden="false" customHeight="true" outlineLevel="0" collapsed="false">
      <c r="A19" s="45" t="s">
        <v>3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s="32" customFormat="true" ht="19.5" hidden="false" customHeight="false" outlineLevel="0" collapsed="false">
      <c r="A20" s="46" t="s">
        <v>3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s="32" customFormat="true" ht="88.5" hidden="false" customHeight="true" outlineLevel="0" collapsed="false">
      <c r="V21" s="38"/>
    </row>
    <row r="22" s="47" customFormat="true" ht="18.75" hidden="false" customHeight="false" outlineLevel="0" collapsed="false">
      <c r="V22" s="48"/>
    </row>
    <row r="23" s="47" customFormat="true" ht="18.75" hidden="false" customHeight="false" outlineLevel="0" collapsed="false">
      <c r="V23" s="48"/>
    </row>
  </sheetData>
  <mergeCells count="19">
    <mergeCell ref="T4:U4"/>
    <mergeCell ref="E5:P5"/>
    <mergeCell ref="Q5:S5"/>
    <mergeCell ref="A6:D9"/>
    <mergeCell ref="E6:G6"/>
    <mergeCell ref="H6:J6"/>
    <mergeCell ref="K6:M6"/>
    <mergeCell ref="N6:P6"/>
    <mergeCell ref="Q6:S6"/>
    <mergeCell ref="T6:U9"/>
    <mergeCell ref="E7:G7"/>
    <mergeCell ref="H7:J7"/>
    <mergeCell ref="K7:M7"/>
    <mergeCell ref="N7:P7"/>
    <mergeCell ref="Q7:S7"/>
    <mergeCell ref="A10:D10"/>
    <mergeCell ref="T10:U10"/>
    <mergeCell ref="A19:L19"/>
    <mergeCell ref="A20:L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6:44:52Z</cp:lastPrinted>
  <dcterms:modified xsi:type="dcterms:W3CDTF">2014-08-25T07:17:18Z</dcterms:modified>
  <cp:revision>0</cp:revision>
  <dc:subject/>
  <dc:title/>
</cp:coreProperties>
</file>