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( 2009 )</t>
  </si>
  <si>
    <t xml:space="preserve">2553 (2010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Disease of the heart</t>
  </si>
  <si>
    <t xml:space="preserve">โรคหัวใจ</t>
  </si>
  <si>
    <t xml:space="preserve">Hypertension and cerebrovascular disease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Disease of liver and pancrease</t>
  </si>
  <si>
    <t xml:space="preserve">โรคเกี่ยวกับตับและตับอ่อน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Human immunodeficieney virus (HIV) disease</t>
  </si>
  <si>
    <t xml:space="preserve">โรคภูมิคุ้มกันบกพร่องเนื่องจากไวรัส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Source:  Phra Nakhon Si Ayutthaya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6</xdr:row>
      <xdr:rowOff>360</xdr:rowOff>
    </xdr:to>
    <xdr:grpSp>
      <xdr:nvGrpSpPr>
        <xdr:cNvPr id="0" name="Group 9"/>
        <xdr:cNvGrpSpPr/>
      </xdr:nvGrpSpPr>
      <xdr:grpSpPr>
        <a:xfrm>
          <a:off x="15014160" y="7200"/>
          <a:ext cx="389160" cy="6523560"/>
          <a:chOff x="15014160" y="7200"/>
          <a:chExt cx="389160" cy="6523560"/>
        </a:xfrm>
      </xdr:grpSpPr>
      <xdr:sp>
        <xdr:nvSpPr>
          <xdr:cNvPr id="1" name="Rectangle 10"/>
          <xdr:cNvSpPr/>
        </xdr:nvSpPr>
        <xdr:spPr>
          <a:xfrm rot="10797000">
            <a:off x="15017040" y="7200"/>
            <a:ext cx="383400" cy="651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5019560" y="6140880"/>
            <a:ext cx="366120" cy="38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5</xdr:row>
      <xdr:rowOff>95040</xdr:rowOff>
    </xdr:from>
    <xdr:to>
      <xdr:col>19</xdr:col>
      <xdr:colOff>377280</xdr:colOff>
      <xdr:row>20</xdr:row>
      <xdr:rowOff>105480</xdr:rowOff>
    </xdr:to>
    <xdr:sp>
      <xdr:nvSpPr>
        <xdr:cNvPr id="3" name="Text Box 12"/>
        <xdr:cNvSpPr/>
      </xdr:nvSpPr>
      <xdr:spPr>
        <a:xfrm>
          <a:off x="15037920" y="3924000"/>
          <a:ext cx="333720" cy="14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880</xdr:colOff>
      <xdr:row>21</xdr:row>
      <xdr:rowOff>228960</xdr:rowOff>
    </xdr:from>
    <xdr:to>
      <xdr:col>20</xdr:col>
      <xdr:colOff>30240</xdr:colOff>
      <xdr:row>25</xdr:row>
      <xdr:rowOff>104400</xdr:rowOff>
    </xdr:to>
    <xdr:sp>
      <xdr:nvSpPr>
        <xdr:cNvPr id="4" name="Text Box 8"/>
        <xdr:cNvSpPr/>
      </xdr:nvSpPr>
      <xdr:spPr>
        <a:xfrm>
          <a:off x="14936400" y="5818320"/>
          <a:ext cx="5083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2" sqref="U1 R27 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2"/>
      <c r="O9" s="22"/>
      <c r="P9" s="22"/>
      <c r="Q9" s="24"/>
      <c r="R9" s="20"/>
    </row>
    <row r="10" s="15" customFormat="true" ht="21" hidden="false" customHeight="true" outlineLevel="0" collapsed="false">
      <c r="A10" s="25" t="s">
        <v>12</v>
      </c>
      <c r="B10" s="25"/>
      <c r="C10" s="25"/>
      <c r="D10" s="25"/>
      <c r="E10" s="26" t="n">
        <f aca="false">SUM(E11:E22)</f>
        <v>5914</v>
      </c>
      <c r="F10" s="26" t="n">
        <f aca="false">SUM(F11:F22)</f>
        <v>3124</v>
      </c>
      <c r="G10" s="26" t="n">
        <f aca="false">SUM(G11:G22)</f>
        <v>2790</v>
      </c>
      <c r="H10" s="26" t="n">
        <f aca="false">SUM(H11:H22)</f>
        <v>4605</v>
      </c>
      <c r="I10" s="26" t="n">
        <f aca="false">SUM(I11:I22)</f>
        <v>2454</v>
      </c>
      <c r="J10" s="26" t="n">
        <f aca="false">SUM(J11:J22)</f>
        <v>2151</v>
      </c>
      <c r="K10" s="26" t="n">
        <f aca="false">SUM(K11:K22)</f>
        <v>758.548268169315</v>
      </c>
      <c r="L10" s="26" t="n">
        <f aca="false">SUM(L11:L22)</f>
        <v>772.255507387192</v>
      </c>
      <c r="M10" s="26" t="n">
        <f aca="false">SUM(M11:M22)</f>
        <v>674.232760782122</v>
      </c>
      <c r="N10" s="26" t="n">
        <f aca="false">SUM(N11:N22)</f>
        <v>590.2770624021</v>
      </c>
      <c r="O10" s="26" t="n">
        <f aca="false">SUM(O11:O22)</f>
        <v>314.560947632073</v>
      </c>
      <c r="P10" s="26" t="n">
        <f aca="false">SUM(P11:P22)</f>
        <v>275.716114770027</v>
      </c>
      <c r="Q10" s="27"/>
      <c r="R10" s="28" t="s">
        <v>15</v>
      </c>
      <c r="S10" s="29"/>
    </row>
    <row r="11" s="15" customFormat="true" ht="23.1" hidden="false" customHeight="true" outlineLevel="0" collapsed="false">
      <c r="A11" s="30" t="s">
        <v>18</v>
      </c>
      <c r="B11" s="30"/>
      <c r="C11" s="30"/>
      <c r="D11" s="30"/>
      <c r="E11" s="31" t="n">
        <v>656</v>
      </c>
      <c r="F11" s="31" t="n">
        <v>351</v>
      </c>
      <c r="G11" s="32" t="n">
        <v>305</v>
      </c>
      <c r="H11" s="31" t="n">
        <v>536</v>
      </c>
      <c r="I11" s="31" t="n">
        <v>308</v>
      </c>
      <c r="J11" s="33" t="n">
        <v>228</v>
      </c>
      <c r="K11" s="31" t="n">
        <v>84.6</v>
      </c>
      <c r="L11" s="31" t="n">
        <v>93.7</v>
      </c>
      <c r="M11" s="31" t="n">
        <v>76.1</v>
      </c>
      <c r="N11" s="31" t="n">
        <v>68.7</v>
      </c>
      <c r="O11" s="31" t="n">
        <v>39.48</v>
      </c>
      <c r="P11" s="32" t="n">
        <v>29.22</v>
      </c>
      <c r="Q11" s="34"/>
      <c r="R11" s="35" t="s">
        <v>19</v>
      </c>
      <c r="S11" s="29"/>
    </row>
    <row r="12" s="15" customFormat="true" ht="23.1" hidden="false" customHeight="true" outlineLevel="0" collapsed="false">
      <c r="A12" s="30" t="s">
        <v>20</v>
      </c>
      <c r="B12" s="30"/>
      <c r="C12" s="30"/>
      <c r="D12" s="30"/>
      <c r="E12" s="31" t="n">
        <v>565</v>
      </c>
      <c r="F12" s="31" t="n">
        <v>408</v>
      </c>
      <c r="G12" s="32" t="n">
        <v>157</v>
      </c>
      <c r="H12" s="31" t="n">
        <v>205</v>
      </c>
      <c r="I12" s="31" t="n">
        <v>156</v>
      </c>
      <c r="J12" s="33" t="n">
        <v>49</v>
      </c>
      <c r="K12" s="31" t="n">
        <v>72.9</v>
      </c>
      <c r="L12" s="31" t="n">
        <v>52.6</v>
      </c>
      <c r="M12" s="31" t="n">
        <v>20.2</v>
      </c>
      <c r="N12" s="31" t="n">
        <f aca="false">100000*205/780134</f>
        <v>26.2775369359623</v>
      </c>
      <c r="O12" s="31" t="n">
        <f aca="false">100000*156/780134</f>
        <v>19.9965646927323</v>
      </c>
      <c r="P12" s="32" t="n">
        <f aca="false">100000*49/780134</f>
        <v>6.28097224323001</v>
      </c>
      <c r="Q12" s="36"/>
      <c r="R12" s="35" t="s">
        <v>21</v>
      </c>
      <c r="S12" s="29"/>
    </row>
    <row r="13" s="15" customFormat="true" ht="23.1" hidden="false" customHeight="true" outlineLevel="0" collapsed="false">
      <c r="A13" s="30" t="s">
        <v>22</v>
      </c>
      <c r="B13" s="30"/>
      <c r="C13" s="30"/>
      <c r="D13" s="30"/>
      <c r="E13" s="31" t="n">
        <v>294</v>
      </c>
      <c r="F13" s="31" t="n">
        <v>161</v>
      </c>
      <c r="G13" s="32" t="n">
        <v>133</v>
      </c>
      <c r="H13" s="31" t="n">
        <v>296</v>
      </c>
      <c r="I13" s="31" t="n">
        <v>158</v>
      </c>
      <c r="J13" s="33" t="n">
        <v>138</v>
      </c>
      <c r="K13" s="31" t="n">
        <v>37.9</v>
      </c>
      <c r="L13" s="31" t="n">
        <v>43</v>
      </c>
      <c r="M13" s="31" t="n">
        <v>33.2</v>
      </c>
      <c r="N13" s="31" t="n">
        <f aca="false">100000*296/780134</f>
        <v>37.9421996733894</v>
      </c>
      <c r="O13" s="31" t="n">
        <f aca="false">100000*158/780134</f>
        <v>20.2529309067417</v>
      </c>
      <c r="P13" s="32" t="n">
        <f aca="false">100000*138/780134</f>
        <v>17.6892687666478</v>
      </c>
      <c r="Q13" s="36"/>
      <c r="R13" s="35" t="s">
        <v>23</v>
      </c>
      <c r="S13" s="29"/>
    </row>
    <row r="14" s="15" customFormat="true" ht="23.1" hidden="false" customHeight="true" outlineLevel="0" collapsed="false">
      <c r="A14" s="30" t="s">
        <v>24</v>
      </c>
      <c r="B14" s="37"/>
      <c r="C14" s="37"/>
      <c r="D14" s="37"/>
      <c r="E14" s="31" t="n">
        <v>422</v>
      </c>
      <c r="F14" s="31" t="n">
        <v>223</v>
      </c>
      <c r="G14" s="32" t="n">
        <v>199</v>
      </c>
      <c r="H14" s="31" t="n">
        <v>250</v>
      </c>
      <c r="I14" s="31" t="n">
        <v>134</v>
      </c>
      <c r="J14" s="33" t="n">
        <v>116</v>
      </c>
      <c r="K14" s="31" t="n">
        <v>54.4</v>
      </c>
      <c r="L14" s="31" t="n">
        <v>59.5</v>
      </c>
      <c r="M14" s="31" t="n">
        <v>49.7</v>
      </c>
      <c r="N14" s="31" t="n">
        <f aca="false">100000*250/780134</f>
        <v>32.0457767511735</v>
      </c>
      <c r="O14" s="31" t="n">
        <f aca="false">100000*134/780134</f>
        <v>17.176536338629</v>
      </c>
      <c r="P14" s="32" t="n">
        <f aca="false">100000*116/780134</f>
        <v>14.8692404125445</v>
      </c>
      <c r="Q14" s="36"/>
      <c r="R14" s="35" t="s">
        <v>25</v>
      </c>
      <c r="S14" s="29"/>
    </row>
    <row r="15" s="15" customFormat="true" ht="23.1" hidden="false" customHeight="true" outlineLevel="0" collapsed="false">
      <c r="A15" s="30" t="s">
        <v>26</v>
      </c>
      <c r="B15" s="37"/>
      <c r="C15" s="37"/>
      <c r="D15" s="37"/>
      <c r="E15" s="31" t="n">
        <v>447</v>
      </c>
      <c r="F15" s="31" t="n">
        <v>245</v>
      </c>
      <c r="G15" s="32" t="n">
        <v>202</v>
      </c>
      <c r="H15" s="31" t="n">
        <v>402</v>
      </c>
      <c r="I15" s="31" t="n">
        <v>225</v>
      </c>
      <c r="J15" s="33" t="n">
        <v>117</v>
      </c>
      <c r="K15" s="31" t="n">
        <v>57.7</v>
      </c>
      <c r="L15" s="31" t="n">
        <v>65.7</v>
      </c>
      <c r="M15" s="31" t="n">
        <v>50.4</v>
      </c>
      <c r="N15" s="31" t="n">
        <f aca="false">100000*402/780134</f>
        <v>51.529609015887</v>
      </c>
      <c r="O15" s="31" t="n">
        <f aca="false">100000*225/780134</f>
        <v>28.8411990760562</v>
      </c>
      <c r="P15" s="32" t="n">
        <f aca="false">100000*117/780134</f>
        <v>14.9974235195492</v>
      </c>
      <c r="Q15" s="36"/>
      <c r="R15" s="35" t="s">
        <v>27</v>
      </c>
      <c r="S15" s="29"/>
    </row>
    <row r="16" s="15" customFormat="true" ht="23.1" hidden="false" customHeight="true" outlineLevel="0" collapsed="false">
      <c r="A16" s="30" t="s">
        <v>28</v>
      </c>
      <c r="B16" s="30"/>
      <c r="C16" s="30"/>
      <c r="D16" s="30"/>
      <c r="E16" s="31" t="n">
        <v>138</v>
      </c>
      <c r="F16" s="31" t="n">
        <v>67</v>
      </c>
      <c r="G16" s="32" t="n">
        <v>71</v>
      </c>
      <c r="H16" s="31" t="n">
        <v>70</v>
      </c>
      <c r="I16" s="31" t="n">
        <v>34</v>
      </c>
      <c r="J16" s="33" t="n">
        <v>36</v>
      </c>
      <c r="K16" s="31" t="n">
        <v>17.8</v>
      </c>
      <c r="L16" s="31" t="n">
        <v>17.9</v>
      </c>
      <c r="M16" s="31" t="n">
        <v>17.7</v>
      </c>
      <c r="N16" s="31" t="n">
        <f aca="false">100000*70/780134</f>
        <v>8.97281749032858</v>
      </c>
      <c r="O16" s="31" t="n">
        <f aca="false">100000*34/780134</f>
        <v>4.3582256381596</v>
      </c>
      <c r="P16" s="32" t="n">
        <f aca="false">100000*36/780134</f>
        <v>4.61459185216899</v>
      </c>
      <c r="Q16" s="36"/>
      <c r="R16" s="35" t="s">
        <v>29</v>
      </c>
      <c r="S16" s="29"/>
    </row>
    <row r="17" s="15" customFormat="true" ht="23.1" hidden="false" customHeight="true" outlineLevel="0" collapsed="false">
      <c r="A17" s="30" t="s">
        <v>30</v>
      </c>
      <c r="B17" s="37"/>
      <c r="C17" s="37"/>
      <c r="D17" s="37"/>
      <c r="E17" s="31" t="n">
        <v>37</v>
      </c>
      <c r="F17" s="31" t="n">
        <v>30</v>
      </c>
      <c r="G17" s="32" t="n">
        <v>7</v>
      </c>
      <c r="H17" s="31" t="n">
        <v>101</v>
      </c>
      <c r="I17" s="31" t="n">
        <v>73</v>
      </c>
      <c r="J17" s="33" t="n">
        <v>28</v>
      </c>
      <c r="K17" s="31" t="n">
        <v>0.5</v>
      </c>
      <c r="L17" s="31" t="n">
        <v>8</v>
      </c>
      <c r="M17" s="31" t="n">
        <v>1.7</v>
      </c>
      <c r="N17" s="31" t="n">
        <f aca="false">100000*101/780134</f>
        <v>12.9464938074741</v>
      </c>
      <c r="O17" s="31" t="n">
        <f aca="false">100000*73/780134</f>
        <v>9.35736681134267</v>
      </c>
      <c r="P17" s="32" t="n">
        <f aca="false">100000*28/780134</f>
        <v>3.58912699613143</v>
      </c>
      <c r="Q17" s="36"/>
      <c r="R17" s="35" t="s">
        <v>31</v>
      </c>
      <c r="S17" s="29"/>
    </row>
    <row r="18" s="15" customFormat="true" ht="23.1" hidden="false" customHeight="true" outlineLevel="0" collapsed="false">
      <c r="A18" s="30" t="s">
        <v>32</v>
      </c>
      <c r="B18" s="37"/>
      <c r="C18" s="37"/>
      <c r="D18" s="37"/>
      <c r="E18" s="31" t="n">
        <v>124</v>
      </c>
      <c r="F18" s="31" t="n">
        <v>96</v>
      </c>
      <c r="G18" s="32" t="n">
        <v>28</v>
      </c>
      <c r="H18" s="31" t="n">
        <v>172</v>
      </c>
      <c r="I18" s="31" t="n">
        <v>134</v>
      </c>
      <c r="J18" s="33" t="n">
        <v>38</v>
      </c>
      <c r="K18" s="31" t="n">
        <v>16</v>
      </c>
      <c r="L18" s="31" t="n">
        <v>25.6</v>
      </c>
      <c r="M18" s="31" t="n">
        <v>7</v>
      </c>
      <c r="N18" s="31" t="n">
        <f aca="false">100000*172/780134</f>
        <v>22.0474944048074</v>
      </c>
      <c r="O18" s="31" t="n">
        <f aca="false">100000*134/780134</f>
        <v>17.176536338629</v>
      </c>
      <c r="P18" s="32" t="n">
        <f aca="false">100000*38/780134</f>
        <v>4.87095806617838</v>
      </c>
      <c r="Q18" s="36"/>
      <c r="R18" s="35" t="s">
        <v>33</v>
      </c>
      <c r="S18" s="29"/>
    </row>
    <row r="19" s="15" customFormat="true" ht="23.1" hidden="false" customHeight="true" outlineLevel="0" collapsed="false">
      <c r="A19" s="30" t="s">
        <v>34</v>
      </c>
      <c r="B19" s="37"/>
      <c r="C19" s="37"/>
      <c r="D19" s="37"/>
      <c r="E19" s="31" t="n">
        <v>53</v>
      </c>
      <c r="F19" s="31" t="n">
        <v>40</v>
      </c>
      <c r="G19" s="32" t="n">
        <v>13</v>
      </c>
      <c r="H19" s="31" t="n">
        <v>44</v>
      </c>
      <c r="I19" s="31" t="n">
        <v>33</v>
      </c>
      <c r="J19" s="33" t="n">
        <v>11</v>
      </c>
      <c r="K19" s="31" t="n">
        <v>6.8</v>
      </c>
      <c r="L19" s="31" t="n">
        <v>10.7</v>
      </c>
      <c r="M19" s="31" t="n">
        <v>3.2</v>
      </c>
      <c r="N19" s="31" t="n">
        <f aca="false">100000*44/780134</f>
        <v>5.64005670820654</v>
      </c>
      <c r="O19" s="31" t="n">
        <f aca="false">100000*33/780134</f>
        <v>4.2300425311549</v>
      </c>
      <c r="P19" s="32" t="n">
        <f aca="false">100000*11/780134</f>
        <v>1.41001417705163</v>
      </c>
      <c r="Q19" s="36"/>
      <c r="R19" s="35" t="s">
        <v>35</v>
      </c>
      <c r="S19" s="29"/>
    </row>
    <row r="20" s="15" customFormat="true" ht="23.1" hidden="false" customHeight="true" outlineLevel="0" collapsed="false">
      <c r="A20" s="30" t="s">
        <v>36</v>
      </c>
      <c r="B20" s="30"/>
      <c r="C20" s="30"/>
      <c r="D20" s="30"/>
      <c r="E20" s="31" t="n">
        <v>2</v>
      </c>
      <c r="F20" s="31" t="n">
        <v>0</v>
      </c>
      <c r="G20" s="32" t="n">
        <v>2</v>
      </c>
      <c r="H20" s="31" t="n">
        <v>0</v>
      </c>
      <c r="I20" s="31" t="n">
        <v>0</v>
      </c>
      <c r="J20" s="33" t="n">
        <v>0</v>
      </c>
      <c r="K20" s="31" t="n">
        <v>0.26</v>
      </c>
      <c r="L20" s="31" t="n">
        <v>0</v>
      </c>
      <c r="M20" s="31" t="n">
        <v>0.5</v>
      </c>
      <c r="N20" s="31" t="n">
        <v>0</v>
      </c>
      <c r="O20" s="31" t="n">
        <v>0</v>
      </c>
      <c r="P20" s="32" t="n">
        <v>0</v>
      </c>
      <c r="Q20" s="36"/>
      <c r="R20" s="35" t="s">
        <v>37</v>
      </c>
    </row>
    <row r="21" s="15" customFormat="true" ht="23.1" hidden="false" customHeight="true" outlineLevel="0" collapsed="false">
      <c r="A21" s="30" t="s">
        <v>38</v>
      </c>
      <c r="B21" s="30"/>
      <c r="C21" s="30"/>
      <c r="D21" s="30"/>
      <c r="E21" s="31" t="n">
        <v>67</v>
      </c>
      <c r="F21" s="31" t="n">
        <v>41</v>
      </c>
      <c r="G21" s="32" t="n">
        <v>26</v>
      </c>
      <c r="H21" s="31" t="n">
        <v>51</v>
      </c>
      <c r="I21" s="31" t="n">
        <v>37</v>
      </c>
      <c r="J21" s="33" t="n">
        <v>14</v>
      </c>
      <c r="K21" s="31" t="n">
        <f aca="false">100000*67/780134</f>
        <v>8.5882681693145</v>
      </c>
      <c r="L21" s="31" t="n">
        <f aca="false">100000*41/780134</f>
        <v>5.25550738719246</v>
      </c>
      <c r="M21" s="31" t="n">
        <f aca="false">100000*26/780134</f>
        <v>3.33276078212205</v>
      </c>
      <c r="N21" s="31" t="n">
        <f aca="false">100000*51/780134</f>
        <v>6.5373384572394</v>
      </c>
      <c r="O21" s="31" t="n">
        <f aca="false">100000*37/780134</f>
        <v>4.74277495917368</v>
      </c>
      <c r="P21" s="32" t="n">
        <f aca="false">100000*14/780134</f>
        <v>1.79456349806572</v>
      </c>
      <c r="Q21" s="36"/>
      <c r="R21" s="35" t="s">
        <v>39</v>
      </c>
    </row>
    <row r="22" s="15" customFormat="true" ht="23.1" hidden="false" customHeight="true" outlineLevel="0" collapsed="false">
      <c r="A22" s="30" t="s">
        <v>40</v>
      </c>
      <c r="B22" s="30"/>
      <c r="C22" s="30"/>
      <c r="D22" s="30"/>
      <c r="E22" s="31" t="n">
        <v>3109</v>
      </c>
      <c r="F22" s="31" t="n">
        <v>1462</v>
      </c>
      <c r="G22" s="33" t="n">
        <v>1647</v>
      </c>
      <c r="H22" s="31" t="n">
        <v>2478</v>
      </c>
      <c r="I22" s="31" t="n">
        <v>1162</v>
      </c>
      <c r="J22" s="33" t="n">
        <v>1376</v>
      </c>
      <c r="K22" s="31" t="n">
        <v>401.1</v>
      </c>
      <c r="L22" s="31" t="n">
        <v>390.3</v>
      </c>
      <c r="M22" s="31" t="n">
        <v>411.2</v>
      </c>
      <c r="N22" s="31" t="n">
        <f aca="false">100000*2478/780134</f>
        <v>317.637739157632</v>
      </c>
      <c r="O22" s="31" t="n">
        <f aca="false">100000*1162/780134</f>
        <v>148.948770339455</v>
      </c>
      <c r="P22" s="32" t="n">
        <f aca="false">100000*1376/780134</f>
        <v>176.379955238459</v>
      </c>
      <c r="Q22" s="36"/>
      <c r="R22" s="35" t="s">
        <v>41</v>
      </c>
    </row>
    <row r="23" s="15" customFormat="tru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38"/>
    </row>
    <row r="24" s="15" customFormat="true" ht="12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15" customFormat="true" ht="18" hidden="false" customHeight="false" outlineLevel="0" collapsed="false">
      <c r="A25" s="30"/>
      <c r="B25" s="30" t="s">
        <v>4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15" customFormat="true" ht="18" hidden="false" customHeight="false" outlineLevel="0" collapsed="false">
      <c r="A26" s="29"/>
      <c r="B26" s="29" t="s">
        <v>4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5" customFormat="true" ht="23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5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2T07:03:58Z</cp:lastPrinted>
  <dcterms:modified xsi:type="dcterms:W3CDTF">2011-11-29T12:25:55Z</dcterms:modified>
  <cp:revision>0</cp:revision>
  <dc:subject/>
  <dc:title/>
</cp:coreProperties>
</file>