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 GROUP AND SEX: 2009 - 2010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-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 Source:    Prachin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560</xdr:colOff>
      <xdr:row>0</xdr:row>
      <xdr:rowOff>6480</xdr:rowOff>
    </xdr:from>
    <xdr:to>
      <xdr:col>20</xdr:col>
      <xdr:colOff>2880</xdr:colOff>
      <xdr:row>23</xdr:row>
      <xdr:rowOff>218880</xdr:rowOff>
    </xdr:to>
    <xdr:grpSp>
      <xdr:nvGrpSpPr>
        <xdr:cNvPr id="0" name="Group 2"/>
        <xdr:cNvGrpSpPr/>
      </xdr:nvGrpSpPr>
      <xdr:grpSpPr>
        <a:xfrm>
          <a:off x="14708160" y="6480"/>
          <a:ext cx="388800" cy="6175080"/>
          <a:chOff x="14708160" y="6480"/>
          <a:chExt cx="388800" cy="6175080"/>
        </a:xfrm>
      </xdr:grpSpPr>
      <xdr:sp>
        <xdr:nvSpPr>
          <xdr:cNvPr id="1" name="Rectangle 3"/>
          <xdr:cNvSpPr/>
        </xdr:nvSpPr>
        <xdr:spPr>
          <a:xfrm rot="10797000">
            <a:off x="14710680" y="6480"/>
            <a:ext cx="383400" cy="616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13200" y="5812560"/>
            <a:ext cx="36612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7120</xdr:colOff>
      <xdr:row>16</xdr:row>
      <xdr:rowOff>237960</xdr:rowOff>
    </xdr:from>
    <xdr:to>
      <xdr:col>19</xdr:col>
      <xdr:colOff>391680</xdr:colOff>
      <xdr:row>21</xdr:row>
      <xdr:rowOff>28440</xdr:rowOff>
    </xdr:to>
    <xdr:sp>
      <xdr:nvSpPr>
        <xdr:cNvPr id="3" name="Text Box 5"/>
        <xdr:cNvSpPr/>
      </xdr:nvSpPr>
      <xdr:spPr>
        <a:xfrm>
          <a:off x="14760720" y="4600440"/>
          <a:ext cx="3045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520</xdr:colOff>
      <xdr:row>22</xdr:row>
      <xdr:rowOff>75960</xdr:rowOff>
    </xdr:from>
    <xdr:to>
      <xdr:col>20</xdr:col>
      <xdr:colOff>58680</xdr:colOff>
      <xdr:row>23</xdr:row>
      <xdr:rowOff>142920</xdr:rowOff>
    </xdr:to>
    <xdr:sp>
      <xdr:nvSpPr>
        <xdr:cNvPr id="4" name="Text Box 1"/>
        <xdr:cNvSpPr/>
      </xdr:nvSpPr>
      <xdr:spPr>
        <a:xfrm>
          <a:off x="14543280" y="5810040"/>
          <a:ext cx="609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W24" activeCellId="0" sqref="W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85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5.5" hidden="false" customHeight="true" outlineLevel="0" collapsed="false">
      <c r="A10" s="25" t="s">
        <v>18</v>
      </c>
      <c r="B10" s="25"/>
      <c r="C10" s="25"/>
      <c r="D10" s="25"/>
      <c r="E10" s="26" t="n">
        <f aca="false">SUM(F10,G10)</f>
        <v>388</v>
      </c>
      <c r="F10" s="27" t="n">
        <v>254</v>
      </c>
      <c r="G10" s="27" t="n">
        <v>134</v>
      </c>
      <c r="H10" s="26" t="n">
        <v>377</v>
      </c>
      <c r="I10" s="27" t="n">
        <v>217</v>
      </c>
      <c r="J10" s="27" t="n">
        <v>160</v>
      </c>
      <c r="K10" s="28" t="n">
        <f aca="false">SUM(L10,M10)</f>
        <v>84.01</v>
      </c>
      <c r="L10" s="29" t="n">
        <v>55</v>
      </c>
      <c r="M10" s="29" t="n">
        <v>29.01</v>
      </c>
      <c r="N10" s="28" t="n">
        <v>80.8</v>
      </c>
      <c r="O10" s="29" t="n">
        <v>93.73</v>
      </c>
      <c r="P10" s="29" t="n">
        <v>68.07</v>
      </c>
      <c r="Q10" s="30"/>
      <c r="R10" s="31" t="s">
        <v>19</v>
      </c>
      <c r="S10" s="32"/>
      <c r="U10" s="20"/>
      <c r="V10" s="20"/>
      <c r="W10" s="20"/>
      <c r="X10" s="20"/>
      <c r="Y10" s="20"/>
      <c r="Z10" s="20"/>
    </row>
    <row r="11" s="15" customFormat="true" ht="25.5" hidden="false" customHeight="true" outlineLevel="0" collapsed="false">
      <c r="A11" s="33" t="s">
        <v>20</v>
      </c>
      <c r="B11" s="33"/>
      <c r="C11" s="33"/>
      <c r="D11" s="33"/>
      <c r="E11" s="26" t="n">
        <f aca="false">SUM(F11,G11)</f>
        <v>175</v>
      </c>
      <c r="F11" s="27" t="n">
        <v>138</v>
      </c>
      <c r="G11" s="27" t="n">
        <v>37</v>
      </c>
      <c r="H11" s="26" t="n">
        <v>67</v>
      </c>
      <c r="I11" s="27" t="n">
        <v>49</v>
      </c>
      <c r="J11" s="27" t="n">
        <v>18</v>
      </c>
      <c r="K11" s="28" t="n">
        <f aca="false">SUM(L11,M11)</f>
        <v>37.89</v>
      </c>
      <c r="L11" s="29" t="n">
        <v>29.88</v>
      </c>
      <c r="M11" s="29" t="n">
        <v>8.01</v>
      </c>
      <c r="N11" s="28" t="n">
        <v>14.36</v>
      </c>
      <c r="O11" s="29" t="n">
        <v>21.17</v>
      </c>
      <c r="P11" s="29" t="n">
        <v>7.66</v>
      </c>
      <c r="Q11" s="34"/>
      <c r="R11" s="31" t="s">
        <v>21</v>
      </c>
      <c r="S11" s="32"/>
      <c r="U11" s="35"/>
      <c r="V11" s="35"/>
      <c r="W11" s="35"/>
      <c r="X11" s="35"/>
      <c r="Y11" s="35"/>
      <c r="Z11" s="35"/>
    </row>
    <row r="12" s="15" customFormat="true" ht="25.5" hidden="false" customHeight="true" outlineLevel="0" collapsed="false">
      <c r="A12" s="33" t="s">
        <v>22</v>
      </c>
      <c r="B12" s="33"/>
      <c r="C12" s="33"/>
      <c r="D12" s="33"/>
      <c r="E12" s="26" t="n">
        <f aca="false">SUM(F12,G12)</f>
        <v>235</v>
      </c>
      <c r="F12" s="27" t="n">
        <v>127</v>
      </c>
      <c r="G12" s="27" t="n">
        <v>108</v>
      </c>
      <c r="H12" s="26" t="n">
        <v>30</v>
      </c>
      <c r="I12" s="27" t="n">
        <v>12</v>
      </c>
      <c r="J12" s="27" t="n">
        <v>18</v>
      </c>
      <c r="K12" s="28" t="n">
        <f aca="false">SUM(L12,M12)</f>
        <v>50.88</v>
      </c>
      <c r="L12" s="29" t="n">
        <v>27.5</v>
      </c>
      <c r="M12" s="29" t="n">
        <v>23.38</v>
      </c>
      <c r="N12" s="28" t="n">
        <v>6.43</v>
      </c>
      <c r="O12" s="29" t="n">
        <v>5.18</v>
      </c>
      <c r="P12" s="29" t="n">
        <v>7.66</v>
      </c>
      <c r="Q12" s="34"/>
      <c r="R12" s="31" t="s">
        <v>23</v>
      </c>
      <c r="S12" s="32"/>
      <c r="U12" s="35"/>
      <c r="V12" s="35"/>
      <c r="W12" s="35"/>
      <c r="X12" s="35"/>
      <c r="Y12" s="35"/>
      <c r="Z12" s="35"/>
    </row>
    <row r="13" s="15" customFormat="true" ht="25.5" hidden="false" customHeight="true" outlineLevel="0" collapsed="false">
      <c r="A13" s="33" t="s">
        <v>24</v>
      </c>
      <c r="B13" s="36"/>
      <c r="C13" s="36"/>
      <c r="D13" s="36"/>
      <c r="E13" s="26" t="n">
        <f aca="false">SUM(F13,G13)</f>
        <v>114</v>
      </c>
      <c r="F13" s="27" t="n">
        <v>63</v>
      </c>
      <c r="G13" s="27" t="n">
        <v>51</v>
      </c>
      <c r="H13" s="26" t="n">
        <v>15</v>
      </c>
      <c r="I13" s="27" t="n">
        <v>13</v>
      </c>
      <c r="J13" s="27" t="n">
        <v>12</v>
      </c>
      <c r="K13" s="28" t="n">
        <f aca="false">SUM(L13,M13)</f>
        <v>27.68</v>
      </c>
      <c r="L13" s="29" t="n">
        <v>16.64</v>
      </c>
      <c r="M13" s="29" t="n">
        <v>11.04</v>
      </c>
      <c r="N13" s="28" t="n">
        <v>3.21</v>
      </c>
      <c r="O13" s="29" t="n">
        <v>5.62</v>
      </c>
      <c r="P13" s="29" t="n">
        <v>5.11</v>
      </c>
      <c r="Q13" s="34"/>
      <c r="R13" s="31" t="s">
        <v>25</v>
      </c>
      <c r="S13" s="32"/>
      <c r="U13" s="37"/>
      <c r="V13" s="37"/>
      <c r="W13" s="37"/>
      <c r="X13" s="38"/>
      <c r="Y13" s="38"/>
      <c r="Z13" s="38"/>
    </row>
    <row r="14" s="15" customFormat="true" ht="25.5" hidden="false" customHeight="true" outlineLevel="0" collapsed="false">
      <c r="A14" s="33" t="s">
        <v>26</v>
      </c>
      <c r="B14" s="36"/>
      <c r="C14" s="36"/>
      <c r="D14" s="36"/>
      <c r="E14" s="26" t="n">
        <f aca="false">SUM(F14,G14)</f>
        <v>136</v>
      </c>
      <c r="F14" s="27" t="n">
        <v>94</v>
      </c>
      <c r="G14" s="27" t="n">
        <v>42</v>
      </c>
      <c r="H14" s="26" t="n">
        <v>170</v>
      </c>
      <c r="I14" s="27" t="n">
        <v>113</v>
      </c>
      <c r="J14" s="27" t="n">
        <v>57</v>
      </c>
      <c r="K14" s="28" t="n">
        <f aca="false">SUM(L14,M14)</f>
        <v>29.44</v>
      </c>
      <c r="L14" s="29" t="n">
        <v>20.35</v>
      </c>
      <c r="M14" s="29" t="n">
        <v>9.09</v>
      </c>
      <c r="N14" s="28" t="n">
        <v>36.44</v>
      </c>
      <c r="O14" s="29" t="n">
        <v>48.81</v>
      </c>
      <c r="P14" s="29" t="n">
        <v>24.25</v>
      </c>
      <c r="Q14" s="34"/>
      <c r="R14" s="31" t="s">
        <v>27</v>
      </c>
      <c r="S14" s="32"/>
    </row>
    <row r="15" s="15" customFormat="true" ht="25.5" hidden="false" customHeight="true" outlineLevel="0" collapsed="false">
      <c r="A15" s="33" t="s">
        <v>28</v>
      </c>
      <c r="B15" s="33"/>
      <c r="C15" s="33"/>
      <c r="D15" s="33"/>
      <c r="E15" s="26" t="n">
        <f aca="false">SUM(F15,G15)</f>
        <v>67</v>
      </c>
      <c r="F15" s="27" t="n">
        <v>29</v>
      </c>
      <c r="G15" s="27" t="n">
        <v>38</v>
      </c>
      <c r="H15" s="26" t="n">
        <v>70</v>
      </c>
      <c r="I15" s="27" t="n">
        <v>27</v>
      </c>
      <c r="J15" s="27" t="n">
        <v>43</v>
      </c>
      <c r="K15" s="28" t="n">
        <f aca="false">SUM(L15,M15)</f>
        <v>14.51</v>
      </c>
      <c r="L15" s="29" t="n">
        <v>6.28</v>
      </c>
      <c r="M15" s="29" t="n">
        <v>8.23</v>
      </c>
      <c r="N15" s="28" t="n">
        <v>15</v>
      </c>
      <c r="O15" s="29" t="n">
        <v>11.66</v>
      </c>
      <c r="P15" s="29" t="n">
        <v>18.29</v>
      </c>
      <c r="Q15" s="34"/>
      <c r="R15" s="31" t="s">
        <v>29</v>
      </c>
      <c r="S15" s="32"/>
    </row>
    <row r="16" s="15" customFormat="true" ht="25.5" hidden="false" customHeight="true" outlineLevel="0" collapsed="false">
      <c r="A16" s="33" t="s">
        <v>30</v>
      </c>
      <c r="B16" s="36"/>
      <c r="C16" s="36"/>
      <c r="D16" s="36"/>
      <c r="E16" s="26" t="n">
        <f aca="false">SUM(F16,G16)</f>
        <v>231</v>
      </c>
      <c r="F16" s="27" t="n">
        <v>172</v>
      </c>
      <c r="G16" s="27" t="n">
        <v>59</v>
      </c>
      <c r="H16" s="26" t="n">
        <v>10</v>
      </c>
      <c r="I16" s="27" t="n">
        <v>7</v>
      </c>
      <c r="J16" s="27" t="n">
        <v>3</v>
      </c>
      <c r="K16" s="28" t="n">
        <f aca="false">SUM(L16,M16)</f>
        <v>50.01</v>
      </c>
      <c r="L16" s="29" t="n">
        <v>37.24</v>
      </c>
      <c r="M16" s="29" t="n">
        <v>12.77</v>
      </c>
      <c r="N16" s="28" t="n">
        <v>1.93</v>
      </c>
      <c r="O16" s="29" t="n">
        <v>3.02</v>
      </c>
      <c r="P16" s="29" t="n">
        <v>1.28</v>
      </c>
      <c r="Q16" s="34"/>
      <c r="R16" s="31" t="s">
        <v>31</v>
      </c>
      <c r="S16" s="32"/>
    </row>
    <row r="17" s="15" customFormat="true" ht="25.5" hidden="false" customHeight="true" outlineLevel="0" collapsed="false">
      <c r="A17" s="33" t="s">
        <v>32</v>
      </c>
      <c r="B17" s="36"/>
      <c r="C17" s="36"/>
      <c r="D17" s="36"/>
      <c r="E17" s="26" t="n">
        <f aca="false">SUM(F17,G17)</f>
        <v>74</v>
      </c>
      <c r="F17" s="27" t="n">
        <v>46</v>
      </c>
      <c r="G17" s="27" t="n">
        <v>28</v>
      </c>
      <c r="H17" s="26" t="n">
        <v>62</v>
      </c>
      <c r="I17" s="27" t="n">
        <v>35</v>
      </c>
      <c r="J17" s="27" t="n">
        <v>27</v>
      </c>
      <c r="K17" s="28" t="n">
        <f aca="false">SUM(L17,M17)</f>
        <v>16.02</v>
      </c>
      <c r="L17" s="29" t="n">
        <v>9.96</v>
      </c>
      <c r="M17" s="29" t="n">
        <v>6.06</v>
      </c>
      <c r="N17" s="28" t="n">
        <v>13.29</v>
      </c>
      <c r="O17" s="29" t="n">
        <v>15.12</v>
      </c>
      <c r="P17" s="29" t="n">
        <v>11.49</v>
      </c>
      <c r="Q17" s="34"/>
      <c r="R17" s="31" t="s">
        <v>33</v>
      </c>
      <c r="S17" s="32"/>
    </row>
    <row r="18" s="15" customFormat="true" ht="25.5" hidden="false" customHeight="true" outlineLevel="0" collapsed="false">
      <c r="A18" s="33" t="s">
        <v>34</v>
      </c>
      <c r="B18" s="36"/>
      <c r="C18" s="36"/>
      <c r="D18" s="36"/>
      <c r="E18" s="26" t="n">
        <f aca="false">SUM(F18,G18)</f>
        <v>41</v>
      </c>
      <c r="F18" s="27" t="n">
        <v>30</v>
      </c>
      <c r="G18" s="27" t="n">
        <v>11</v>
      </c>
      <c r="H18" s="26" t="n">
        <f aca="false">SUM(I18,J18)</f>
        <v>41</v>
      </c>
      <c r="I18" s="27" t="n">
        <v>25</v>
      </c>
      <c r="J18" s="27" t="n">
        <v>16</v>
      </c>
      <c r="K18" s="28" t="n">
        <f aca="false">SUM(L18,M18)</f>
        <v>8.88</v>
      </c>
      <c r="L18" s="29" t="n">
        <v>6.5</v>
      </c>
      <c r="M18" s="29" t="n">
        <v>2.38</v>
      </c>
      <c r="N18" s="28" t="n">
        <v>8.79</v>
      </c>
      <c r="O18" s="29" t="n">
        <v>10.8</v>
      </c>
      <c r="P18" s="29" t="n">
        <v>6.81</v>
      </c>
      <c r="Q18" s="34"/>
      <c r="R18" s="31" t="s">
        <v>35</v>
      </c>
      <c r="S18" s="32"/>
    </row>
    <row r="19" s="15" customFormat="true" ht="25.5" hidden="false" customHeight="true" outlineLevel="0" collapsed="false">
      <c r="A19" s="33" t="s">
        <v>36</v>
      </c>
      <c r="B19" s="33"/>
      <c r="C19" s="33"/>
      <c r="D19" s="33"/>
      <c r="E19" s="26" t="s">
        <v>37</v>
      </c>
      <c r="F19" s="26" t="s">
        <v>37</v>
      </c>
      <c r="G19" s="26" t="s">
        <v>37</v>
      </c>
      <c r="H19" s="26" t="n">
        <v>10</v>
      </c>
      <c r="I19" s="26" t="n">
        <v>6</v>
      </c>
      <c r="J19" s="26" t="n">
        <v>4</v>
      </c>
      <c r="K19" s="27" t="s">
        <v>37</v>
      </c>
      <c r="L19" s="27" t="s">
        <v>37</v>
      </c>
      <c r="M19" s="27" t="s">
        <v>37</v>
      </c>
      <c r="N19" s="27" t="n">
        <v>2.14</v>
      </c>
      <c r="O19" s="27" t="n">
        <v>2.59</v>
      </c>
      <c r="P19" s="27" t="n">
        <v>1.7</v>
      </c>
      <c r="Q19" s="34"/>
      <c r="R19" s="31" t="s">
        <v>38</v>
      </c>
    </row>
    <row r="20" s="15" customFormat="true" ht="25.5" hidden="false" customHeight="true" outlineLevel="0" collapsed="false">
      <c r="A20" s="33" t="s">
        <v>39</v>
      </c>
      <c r="B20" s="33"/>
      <c r="C20" s="33"/>
      <c r="D20" s="33"/>
      <c r="E20" s="26" t="n">
        <f aca="false">SUM(F20,G20)</f>
        <v>1477</v>
      </c>
      <c r="F20" s="27" t="n">
        <v>740</v>
      </c>
      <c r="G20" s="27" t="n">
        <v>737</v>
      </c>
      <c r="H20" s="26" t="n">
        <v>2445</v>
      </c>
      <c r="I20" s="39" t="n">
        <v>1361</v>
      </c>
      <c r="J20" s="39" t="n">
        <v>1084</v>
      </c>
      <c r="K20" s="28" t="n">
        <f aca="false">SUM(L20,M20)</f>
        <v>319.79</v>
      </c>
      <c r="L20" s="29" t="n">
        <v>160.22</v>
      </c>
      <c r="M20" s="29" t="n">
        <v>159.57</v>
      </c>
      <c r="N20" s="28" t="n">
        <f aca="false">SUM(O20,P20)</f>
        <v>319.79</v>
      </c>
      <c r="O20" s="29" t="n">
        <v>160.22</v>
      </c>
      <c r="P20" s="29" t="n">
        <v>159.57</v>
      </c>
      <c r="Q20" s="34"/>
      <c r="R20" s="31" t="s">
        <v>40</v>
      </c>
    </row>
    <row r="21" s="15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0"/>
    </row>
    <row r="22" s="15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5" customFormat="true" ht="18" hidden="false" customHeight="false" outlineLevel="0" collapsed="false">
      <c r="A23" s="44"/>
      <c r="B23" s="45" t="s">
        <v>4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s="15" customFormat="true" ht="18" hidden="false" customHeight="false" outlineLevel="0" collapsed="false">
      <c r="A24" s="32"/>
      <c r="B24" s="32" t="s">
        <v>42</v>
      </c>
      <c r="C24" s="32"/>
      <c r="D24" s="32"/>
      <c r="E24" s="32"/>
      <c r="F24" s="32"/>
      <c r="G24" s="32"/>
      <c r="H24" s="32"/>
      <c r="I24" s="32"/>
      <c r="J24" s="32"/>
      <c r="K24" s="46"/>
      <c r="L24" s="32"/>
      <c r="M24" s="32"/>
      <c r="N24" s="32"/>
      <c r="O24" s="32"/>
      <c r="P24" s="32"/>
      <c r="Q24" s="32"/>
      <c r="R24" s="32"/>
      <c r="S24" s="32"/>
    </row>
    <row r="25" s="15" customFormat="true" ht="23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15" customFormat="tru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7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U10:W10"/>
    <mergeCell ref="X10:Z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6:29Z</dcterms:created>
  <dc:creator>PRACHIN BURI</dc:creator>
  <dc:description/>
  <dc:language>en-US</dc:language>
  <cp:lastModifiedBy>HomeUser</cp:lastModifiedBy>
  <cp:lastPrinted>2011-09-21T07:42:17Z</cp:lastPrinted>
  <dcterms:modified xsi:type="dcterms:W3CDTF">2011-09-21T07:42:30Z</dcterms:modified>
  <cp:revision>0</cp:revision>
  <dc:subject/>
  <dc:title/>
</cp:coreProperties>
</file>