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 2010</t>
  </si>
  <si>
    <t xml:space="preserve">รายการ</t>
  </si>
  <si>
    <t xml:space="preserve">2551 ( 2008 )</t>
  </si>
  <si>
    <t xml:space="preserve">2552 ( 2009 )</t>
  </si>
  <si>
    <t xml:space="preserve">2553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-2553  </t>
    </r>
    <r>
      <rPr>
        <sz val="12"/>
        <rFont val="Noto Sans Devanagari"/>
        <family val="2"/>
      </rPr>
      <t xml:space="preserve">จังหวัดปราจีนบุรี   สำนักงานสถิติแห่งชาติ</t>
    </r>
  </si>
  <si>
    <t xml:space="preserve">Source:   Report of the 2008 - 2010 Skill Development Survey: Prachinbur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</font>
    <font>
      <sz val="13"/>
      <name val="AngsanaUPC"/>
      <family val="1"/>
    </font>
    <font>
      <sz val="13"/>
      <color rgb="FF000000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60</xdr:colOff>
      <xdr:row>0</xdr:row>
      <xdr:rowOff>6480</xdr:rowOff>
    </xdr:from>
    <xdr:to>
      <xdr:col>19</xdr:col>
      <xdr:colOff>2160</xdr:colOff>
      <xdr:row>27</xdr:row>
      <xdr:rowOff>209880</xdr:rowOff>
    </xdr:to>
    <xdr:grpSp>
      <xdr:nvGrpSpPr>
        <xdr:cNvPr id="0" name="Group 4"/>
        <xdr:cNvGrpSpPr/>
      </xdr:nvGrpSpPr>
      <xdr:grpSpPr>
        <a:xfrm>
          <a:off x="14742360" y="6480"/>
          <a:ext cx="416520" cy="6095520"/>
          <a:chOff x="14742360" y="6480"/>
          <a:chExt cx="416520" cy="6095520"/>
        </a:xfrm>
      </xdr:grpSpPr>
      <xdr:sp>
        <xdr:nvSpPr>
          <xdr:cNvPr id="1" name="Rectangle 5"/>
          <xdr:cNvSpPr/>
        </xdr:nvSpPr>
        <xdr:spPr>
          <a:xfrm rot="10797000">
            <a:off x="14744880" y="6480"/>
            <a:ext cx="411120" cy="6095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47760" y="5724000"/>
            <a:ext cx="392400" cy="364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15</xdr:row>
      <xdr:rowOff>200160</xdr:rowOff>
    </xdr:from>
    <xdr:to>
      <xdr:col>18</xdr:col>
      <xdr:colOff>406080</xdr:colOff>
      <xdr:row>26</xdr:row>
      <xdr:rowOff>38160</xdr:rowOff>
    </xdr:to>
    <xdr:sp>
      <xdr:nvSpPr>
        <xdr:cNvPr id="3" name="Text Box 7"/>
        <xdr:cNvSpPr/>
      </xdr:nvSpPr>
      <xdr:spPr>
        <a:xfrm>
          <a:off x="14765760" y="3644280"/>
          <a:ext cx="37692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</xdr:colOff>
      <xdr:row>26</xdr:row>
      <xdr:rowOff>114120</xdr:rowOff>
    </xdr:from>
    <xdr:to>
      <xdr:col>19</xdr:col>
      <xdr:colOff>59040</xdr:colOff>
      <xdr:row>27</xdr:row>
      <xdr:rowOff>180720</xdr:rowOff>
    </xdr:to>
    <xdr:sp>
      <xdr:nvSpPr>
        <xdr:cNvPr id="4" name="Text Box 3"/>
        <xdr:cNvSpPr/>
      </xdr:nvSpPr>
      <xdr:spPr>
        <a:xfrm>
          <a:off x="14750640" y="5768280"/>
          <a:ext cx="46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5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8" customFormat="true" ht="18.9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8.95" hidden="false" customHeight="true" outlineLevel="0" collapsed="false">
      <c r="A6" s="11"/>
      <c r="B6" s="11"/>
      <c r="C6" s="11"/>
      <c r="D6" s="11"/>
      <c r="E6" s="19" t="s">
        <v>10</v>
      </c>
      <c r="F6" s="19" t="s">
        <v>11</v>
      </c>
      <c r="G6" s="19" t="s">
        <v>12</v>
      </c>
      <c r="H6" s="20" t="s">
        <v>10</v>
      </c>
      <c r="I6" s="20" t="s">
        <v>11</v>
      </c>
      <c r="J6" s="20" t="s">
        <v>12</v>
      </c>
      <c r="K6" s="20" t="s">
        <v>10</v>
      </c>
      <c r="L6" s="20" t="s">
        <v>11</v>
      </c>
      <c r="M6" s="21" t="s">
        <v>12</v>
      </c>
      <c r="N6" s="22"/>
      <c r="O6" s="15"/>
      <c r="P6" s="15"/>
      <c r="Q6" s="23"/>
    </row>
    <row r="7" s="18" customFormat="true" ht="18.95" hidden="false" customHeight="true" outlineLevel="0" collapsed="false">
      <c r="A7" s="11"/>
      <c r="B7" s="11"/>
      <c r="C7" s="11"/>
      <c r="D7" s="11"/>
      <c r="E7" s="24" t="s">
        <v>13</v>
      </c>
      <c r="F7" s="24" t="s">
        <v>14</v>
      </c>
      <c r="G7" s="24" t="s">
        <v>15</v>
      </c>
      <c r="H7" s="25" t="s">
        <v>13</v>
      </c>
      <c r="I7" s="25" t="s">
        <v>14</v>
      </c>
      <c r="J7" s="25" t="s">
        <v>15</v>
      </c>
      <c r="K7" s="25" t="s">
        <v>13</v>
      </c>
      <c r="L7" s="25" t="s">
        <v>14</v>
      </c>
      <c r="M7" s="26" t="s">
        <v>15</v>
      </c>
      <c r="N7" s="27"/>
      <c r="O7" s="15"/>
      <c r="P7" s="15"/>
      <c r="Q7" s="23"/>
    </row>
    <row r="8" s="35" customFormat="true" ht="21" hidden="false" customHeight="true" outlineLevel="0" collapsed="false">
      <c r="A8" s="28" t="s">
        <v>16</v>
      </c>
      <c r="B8" s="28"/>
      <c r="C8" s="28"/>
      <c r="D8" s="28"/>
      <c r="E8" s="29" t="n">
        <v>9584</v>
      </c>
      <c r="F8" s="29" t="n">
        <v>4206</v>
      </c>
      <c r="G8" s="30" t="n">
        <v>5378</v>
      </c>
      <c r="H8" s="31" t="n">
        <v>24713</v>
      </c>
      <c r="I8" s="29" t="n">
        <v>11432</v>
      </c>
      <c r="J8" s="29" t="n">
        <v>13280</v>
      </c>
      <c r="K8" s="30" t="n">
        <v>13858</v>
      </c>
      <c r="L8" s="32" t="n">
        <v>4423</v>
      </c>
      <c r="M8" s="32" t="n">
        <v>9435</v>
      </c>
      <c r="N8" s="33"/>
      <c r="O8" s="34" t="s">
        <v>13</v>
      </c>
      <c r="P8" s="34"/>
      <c r="Q8" s="34"/>
    </row>
    <row r="9" s="36" customFormat="true" ht="21" hidden="false" customHeight="true" outlineLevel="0" collapsed="false">
      <c r="A9" s="36" t="s">
        <v>17</v>
      </c>
      <c r="E9" s="37"/>
      <c r="F9" s="37"/>
      <c r="G9" s="37"/>
      <c r="H9" s="38"/>
      <c r="I9" s="38"/>
      <c r="J9" s="38"/>
      <c r="K9" s="39"/>
      <c r="L9" s="40"/>
      <c r="M9" s="40"/>
      <c r="N9" s="41"/>
      <c r="O9" s="41" t="s">
        <v>18</v>
      </c>
      <c r="P9" s="41"/>
      <c r="Q9" s="41"/>
      <c r="R9" s="41"/>
    </row>
    <row r="10" s="36" customFormat="true" ht="17.1" hidden="false" customHeight="true" outlineLevel="0" collapsed="false">
      <c r="A10" s="42" t="s">
        <v>19</v>
      </c>
      <c r="B10" s="36" t="s">
        <v>20</v>
      </c>
      <c r="E10" s="37" t="n">
        <v>5149</v>
      </c>
      <c r="F10" s="37" t="n">
        <v>3364</v>
      </c>
      <c r="G10" s="37" t="n">
        <v>1785</v>
      </c>
      <c r="H10" s="43" t="n">
        <f aca="false">SUM(I10:J10)</f>
        <v>128142</v>
      </c>
      <c r="I10" s="38" t="n">
        <v>8845</v>
      </c>
      <c r="J10" s="38" t="n">
        <v>119297</v>
      </c>
      <c r="K10" s="39" t="n">
        <v>9780</v>
      </c>
      <c r="L10" s="40" t="n">
        <v>3759</v>
      </c>
      <c r="M10" s="40" t="n">
        <v>6021</v>
      </c>
      <c r="N10" s="41"/>
      <c r="O10" s="41"/>
      <c r="P10" s="41" t="s">
        <v>21</v>
      </c>
      <c r="Q10" s="41"/>
      <c r="R10" s="41"/>
    </row>
    <row r="11" s="36" customFormat="true" ht="17.1" hidden="false" customHeight="true" outlineLevel="0" collapsed="false">
      <c r="B11" s="36" t="s">
        <v>22</v>
      </c>
      <c r="E11" s="37" t="n">
        <v>45</v>
      </c>
      <c r="F11" s="37" t="n">
        <v>45</v>
      </c>
      <c r="G11" s="44" t="s">
        <v>23</v>
      </c>
      <c r="H11" s="43" t="n">
        <f aca="false">SUM(I11:J11)</f>
        <v>3563</v>
      </c>
      <c r="I11" s="38" t="n">
        <v>225</v>
      </c>
      <c r="J11" s="38" t="n">
        <v>3338</v>
      </c>
      <c r="K11" s="39" t="n">
        <v>279</v>
      </c>
      <c r="L11" s="40" t="n">
        <v>49</v>
      </c>
      <c r="M11" s="40" t="n">
        <v>230</v>
      </c>
      <c r="N11" s="41"/>
      <c r="O11" s="41"/>
      <c r="P11" s="41" t="s">
        <v>24</v>
      </c>
      <c r="Q11" s="41"/>
      <c r="R11" s="41"/>
    </row>
    <row r="12" s="36" customFormat="true" ht="17.1" hidden="false" customHeight="true" outlineLevel="0" collapsed="false">
      <c r="B12" s="36" t="s">
        <v>25</v>
      </c>
      <c r="E12" s="37" t="n">
        <v>4390</v>
      </c>
      <c r="F12" s="37" t="n">
        <v>798</v>
      </c>
      <c r="G12" s="37" t="n">
        <v>3592</v>
      </c>
      <c r="H12" s="43" t="n">
        <f aca="false">SUM(I12:J12)</f>
        <v>59684</v>
      </c>
      <c r="I12" s="38" t="n">
        <v>2362</v>
      </c>
      <c r="J12" s="38" t="n">
        <v>57322</v>
      </c>
      <c r="K12" s="39" t="n">
        <v>3798</v>
      </c>
      <c r="L12" s="40" t="n">
        <v>614</v>
      </c>
      <c r="M12" s="40" t="n">
        <v>3184</v>
      </c>
      <c r="N12" s="41"/>
      <c r="O12" s="41"/>
      <c r="P12" s="41" t="s">
        <v>26</v>
      </c>
      <c r="Q12" s="41"/>
      <c r="R12" s="41"/>
    </row>
    <row r="13" s="36" customFormat="true" ht="17.1" hidden="false" customHeight="true" outlineLevel="0" collapsed="false">
      <c r="A13" s="36" t="s">
        <v>27</v>
      </c>
      <c r="E13" s="37"/>
      <c r="F13" s="37"/>
      <c r="G13" s="37"/>
      <c r="H13" s="44"/>
      <c r="I13" s="45"/>
      <c r="J13" s="37"/>
      <c r="K13" s="44"/>
      <c r="L13" s="46"/>
      <c r="M13" s="46"/>
      <c r="N13" s="41"/>
      <c r="O13" s="41" t="s">
        <v>28</v>
      </c>
      <c r="P13" s="41"/>
      <c r="Q13" s="41"/>
      <c r="R13" s="41"/>
    </row>
    <row r="14" s="36" customFormat="true" ht="17.1" hidden="false" customHeight="true" outlineLevel="0" collapsed="false">
      <c r="B14" s="36" t="s">
        <v>29</v>
      </c>
      <c r="E14" s="37" t="s">
        <v>23</v>
      </c>
      <c r="F14" s="37" t="s">
        <v>23</v>
      </c>
      <c r="G14" s="37" t="s">
        <v>23</v>
      </c>
      <c r="H14" s="44" t="n">
        <v>449</v>
      </c>
      <c r="I14" s="47" t="s">
        <v>23</v>
      </c>
      <c r="J14" s="37" t="n">
        <v>449</v>
      </c>
      <c r="K14" s="37" t="s">
        <v>23</v>
      </c>
      <c r="L14" s="44" t="s">
        <v>23</v>
      </c>
      <c r="M14" s="44" t="s">
        <v>23</v>
      </c>
      <c r="N14" s="41"/>
      <c r="O14" s="41"/>
      <c r="P14" s="41" t="s">
        <v>30</v>
      </c>
      <c r="Q14" s="41"/>
      <c r="R14" s="41"/>
    </row>
    <row r="15" s="36" customFormat="true" ht="17.1" hidden="false" customHeight="true" outlineLevel="0" collapsed="false">
      <c r="B15" s="36" t="s">
        <v>31</v>
      </c>
      <c r="E15" s="37" t="n">
        <v>1247</v>
      </c>
      <c r="F15" s="37" t="n">
        <v>826</v>
      </c>
      <c r="G15" s="37" t="n">
        <v>421</v>
      </c>
      <c r="H15" s="37" t="n">
        <v>4551</v>
      </c>
      <c r="I15" s="37" t="n">
        <v>2546</v>
      </c>
      <c r="J15" s="37" t="n">
        <v>2005</v>
      </c>
      <c r="K15" s="44" t="n">
        <v>3120</v>
      </c>
      <c r="L15" s="46" t="n">
        <v>1051</v>
      </c>
      <c r="M15" s="46" t="n">
        <v>2070</v>
      </c>
      <c r="N15" s="41"/>
      <c r="O15" s="41"/>
      <c r="P15" s="41" t="s">
        <v>32</v>
      </c>
      <c r="Q15" s="41"/>
      <c r="R15" s="41"/>
    </row>
    <row r="16" s="36" customFormat="true" ht="17.1" hidden="false" customHeight="true" outlineLevel="0" collapsed="false">
      <c r="B16" s="36" t="s">
        <v>33</v>
      </c>
      <c r="E16" s="37" t="n">
        <v>2539</v>
      </c>
      <c r="F16" s="37" t="n">
        <v>501</v>
      </c>
      <c r="G16" s="37" t="n">
        <v>2039</v>
      </c>
      <c r="H16" s="37" t="n">
        <v>6128</v>
      </c>
      <c r="I16" s="37" t="n">
        <v>1402</v>
      </c>
      <c r="J16" s="37" t="n">
        <v>4726</v>
      </c>
      <c r="K16" s="44" t="n">
        <v>1407</v>
      </c>
      <c r="L16" s="46" t="n">
        <v>706</v>
      </c>
      <c r="M16" s="46" t="n">
        <v>700</v>
      </c>
      <c r="N16" s="41"/>
      <c r="O16" s="41"/>
      <c r="P16" s="41" t="s">
        <v>34</v>
      </c>
      <c r="Q16" s="41"/>
      <c r="R16" s="41"/>
    </row>
    <row r="17" s="36" customFormat="true" ht="17.1" hidden="false" customHeight="true" outlineLevel="0" collapsed="false">
      <c r="B17" s="36" t="s">
        <v>35</v>
      </c>
      <c r="E17" s="37" t="n">
        <v>5069</v>
      </c>
      <c r="F17" s="37" t="n">
        <v>2417</v>
      </c>
      <c r="G17" s="37" t="n">
        <v>2651</v>
      </c>
      <c r="H17" s="37" t="n">
        <v>11551</v>
      </c>
      <c r="I17" s="37" t="n">
        <v>6877</v>
      </c>
      <c r="J17" s="37" t="n">
        <v>4675</v>
      </c>
      <c r="K17" s="44" t="n">
        <v>8298</v>
      </c>
      <c r="L17" s="46" t="n">
        <v>2570</v>
      </c>
      <c r="M17" s="46" t="n">
        <v>5728</v>
      </c>
      <c r="N17" s="41"/>
      <c r="O17" s="41"/>
      <c r="P17" s="41" t="s">
        <v>36</v>
      </c>
      <c r="Q17" s="41"/>
      <c r="R17" s="41"/>
    </row>
    <row r="18" s="36" customFormat="true" ht="17.1" hidden="false" customHeight="true" outlineLevel="0" collapsed="false">
      <c r="B18" s="36" t="s">
        <v>37</v>
      </c>
      <c r="E18" s="37" t="n">
        <v>730</v>
      </c>
      <c r="F18" s="37" t="n">
        <v>462</v>
      </c>
      <c r="G18" s="37" t="n">
        <v>267</v>
      </c>
      <c r="H18" s="37" t="n">
        <v>2032</v>
      </c>
      <c r="I18" s="37" t="n">
        <v>607</v>
      </c>
      <c r="J18" s="37" t="n">
        <v>1425</v>
      </c>
      <c r="K18" s="44" t="n">
        <v>1033</v>
      </c>
      <c r="L18" s="46" t="n">
        <v>96</v>
      </c>
      <c r="M18" s="46" t="n">
        <v>937</v>
      </c>
      <c r="N18" s="41"/>
      <c r="O18" s="41"/>
      <c r="P18" s="41" t="s">
        <v>38</v>
      </c>
      <c r="Q18" s="41"/>
      <c r="R18" s="41"/>
    </row>
    <row r="19" s="36" customFormat="true" ht="17.1" hidden="false" customHeight="true" outlineLevel="0" collapsed="false">
      <c r="A19" s="36" t="s">
        <v>39</v>
      </c>
      <c r="E19" s="37"/>
      <c r="F19" s="37"/>
      <c r="G19" s="37"/>
      <c r="H19" s="37"/>
      <c r="I19" s="37"/>
      <c r="J19" s="37"/>
      <c r="K19" s="44"/>
      <c r="L19" s="46"/>
      <c r="M19" s="46"/>
      <c r="N19" s="41"/>
      <c r="O19" s="41" t="s">
        <v>40</v>
      </c>
      <c r="P19" s="41"/>
      <c r="Q19" s="41"/>
      <c r="R19" s="41"/>
    </row>
    <row r="20" s="36" customFormat="true" ht="17.1" hidden="false" customHeight="true" outlineLevel="0" collapsed="false">
      <c r="B20" s="42" t="s">
        <v>41</v>
      </c>
      <c r="E20" s="37" t="n">
        <v>5220</v>
      </c>
      <c r="F20" s="37" t="n">
        <v>1944</v>
      </c>
      <c r="G20" s="37" t="n">
        <v>3275</v>
      </c>
      <c r="H20" s="37" t="n">
        <v>8679</v>
      </c>
      <c r="I20" s="37" t="n">
        <v>5033</v>
      </c>
      <c r="J20" s="37" t="n">
        <v>3647</v>
      </c>
      <c r="K20" s="44" t="n">
        <v>5656</v>
      </c>
      <c r="L20" s="46" t="n">
        <v>1828</v>
      </c>
      <c r="M20" s="46" t="n">
        <v>3828</v>
      </c>
      <c r="N20" s="41"/>
      <c r="O20" s="41"/>
      <c r="P20" s="41" t="s">
        <v>41</v>
      </c>
      <c r="Q20" s="41"/>
      <c r="R20" s="41"/>
    </row>
    <row r="21" s="36" customFormat="true" ht="17.1" hidden="false" customHeight="true" outlineLevel="0" collapsed="false">
      <c r="B21" s="42" t="s">
        <v>42</v>
      </c>
      <c r="E21" s="37" t="n">
        <v>1548</v>
      </c>
      <c r="F21" s="37" t="n">
        <v>836</v>
      </c>
      <c r="G21" s="37" t="n">
        <v>712</v>
      </c>
      <c r="H21" s="37" t="n">
        <v>5614</v>
      </c>
      <c r="I21" s="37" t="n">
        <v>2248</v>
      </c>
      <c r="J21" s="37" t="n">
        <v>3365</v>
      </c>
      <c r="K21" s="44" t="n">
        <v>2945</v>
      </c>
      <c r="L21" s="46" t="n">
        <v>751</v>
      </c>
      <c r="M21" s="46" t="n">
        <v>2194</v>
      </c>
      <c r="N21" s="41"/>
      <c r="O21" s="41"/>
      <c r="P21" s="41" t="s">
        <v>42</v>
      </c>
      <c r="Q21" s="41"/>
      <c r="R21" s="41"/>
    </row>
    <row r="22" s="36" customFormat="true" ht="17.1" hidden="false" customHeight="true" outlineLevel="0" collapsed="false">
      <c r="B22" s="42" t="s">
        <v>43</v>
      </c>
      <c r="E22" s="37" t="n">
        <v>1461</v>
      </c>
      <c r="F22" s="37" t="n">
        <v>552</v>
      </c>
      <c r="G22" s="37" t="n">
        <v>910</v>
      </c>
      <c r="H22" s="37" t="n">
        <v>5185</v>
      </c>
      <c r="I22" s="37" t="n">
        <v>2177</v>
      </c>
      <c r="J22" s="37" t="n">
        <v>3008</v>
      </c>
      <c r="K22" s="44" t="n">
        <v>2398</v>
      </c>
      <c r="L22" s="46" t="n">
        <v>1014</v>
      </c>
      <c r="M22" s="46" t="n">
        <v>1384</v>
      </c>
      <c r="N22" s="41"/>
      <c r="O22" s="41"/>
      <c r="P22" s="41" t="s">
        <v>43</v>
      </c>
      <c r="Q22" s="41"/>
      <c r="R22" s="41"/>
    </row>
    <row r="23" s="36" customFormat="true" ht="17.1" hidden="false" customHeight="true" outlineLevel="0" collapsed="false">
      <c r="B23" s="42" t="s">
        <v>44</v>
      </c>
      <c r="E23" s="44" t="n">
        <v>1333</v>
      </c>
      <c r="F23" s="44" t="n">
        <v>874</v>
      </c>
      <c r="G23" s="44" t="n">
        <v>459</v>
      </c>
      <c r="H23" s="44" t="n">
        <v>4804</v>
      </c>
      <c r="I23" s="44" t="n">
        <v>1544</v>
      </c>
      <c r="J23" s="45" t="n">
        <v>3260</v>
      </c>
      <c r="K23" s="44" t="n">
        <v>2161</v>
      </c>
      <c r="L23" s="46" t="n">
        <v>563</v>
      </c>
      <c r="M23" s="46" t="n">
        <v>1598</v>
      </c>
      <c r="N23" s="41"/>
      <c r="O23" s="41"/>
      <c r="P23" s="41" t="s">
        <v>44</v>
      </c>
      <c r="Q23" s="41"/>
      <c r="R23" s="41"/>
    </row>
    <row r="24" s="36" customFormat="true" ht="17.1" hidden="false" customHeight="true" outlineLevel="0" collapsed="false">
      <c r="B24" s="42" t="s">
        <v>45</v>
      </c>
      <c r="E24" s="44" t="n">
        <v>21</v>
      </c>
      <c r="F24" s="44" t="s">
        <v>23</v>
      </c>
      <c r="G24" s="44" t="n">
        <v>21</v>
      </c>
      <c r="H24" s="44" t="n">
        <v>430</v>
      </c>
      <c r="I24" s="44" t="n">
        <v>430</v>
      </c>
      <c r="J24" s="44" t="s">
        <v>23</v>
      </c>
      <c r="K24" s="44" t="n">
        <v>402</v>
      </c>
      <c r="L24" s="46" t="n">
        <v>24</v>
      </c>
      <c r="M24" s="46" t="n">
        <v>378</v>
      </c>
      <c r="N24" s="41"/>
      <c r="O24" s="41"/>
      <c r="P24" s="41" t="s">
        <v>45</v>
      </c>
      <c r="Q24" s="41"/>
      <c r="R24" s="41"/>
    </row>
    <row r="25" s="36" customFormat="true" ht="17.1" hidden="false" customHeight="true" outlineLevel="0" collapsed="false">
      <c r="B25" s="42" t="s">
        <v>46</v>
      </c>
      <c r="E25" s="44" t="s">
        <v>23</v>
      </c>
      <c r="F25" s="46" t="s">
        <v>23</v>
      </c>
      <c r="G25" s="45" t="s">
        <v>23</v>
      </c>
      <c r="H25" s="44" t="s">
        <v>23</v>
      </c>
      <c r="I25" s="44" t="s">
        <v>23</v>
      </c>
      <c r="J25" s="46" t="s">
        <v>23</v>
      </c>
      <c r="K25" s="44" t="n">
        <v>295</v>
      </c>
      <c r="L25" s="46" t="n">
        <v>243</v>
      </c>
      <c r="M25" s="46" t="n">
        <v>52</v>
      </c>
      <c r="N25" s="41"/>
      <c r="O25" s="41"/>
      <c r="P25" s="41" t="s">
        <v>47</v>
      </c>
      <c r="Q25" s="41"/>
      <c r="R25" s="41"/>
    </row>
    <row r="26" s="18" customFormat="true" ht="3" hidden="false" customHeight="true" outlineLevel="0" collapsed="false">
      <c r="A26" s="48"/>
      <c r="B26" s="48"/>
      <c r="C26" s="48"/>
      <c r="D26" s="48"/>
      <c r="E26" s="49"/>
      <c r="F26" s="50"/>
      <c r="G26" s="48"/>
      <c r="H26" s="49"/>
      <c r="I26" s="50"/>
      <c r="J26" s="48"/>
      <c r="K26" s="49"/>
      <c r="L26" s="50"/>
      <c r="M26" s="49"/>
      <c r="N26" s="48"/>
      <c r="O26" s="48"/>
      <c r="P26" s="48"/>
      <c r="Q26" s="48"/>
      <c r="R26" s="17"/>
    </row>
    <row r="27" s="18" customFormat="true" ht="18.75" hidden="false" customHeight="true" outlineLevel="0" collapsed="false">
      <c r="B27" s="51" t="s">
        <v>48</v>
      </c>
      <c r="C27" s="52"/>
      <c r="D27" s="9"/>
    </row>
    <row r="28" s="18" customFormat="true" ht="17.25" hidden="false" customHeight="true" outlineLevel="0" collapsed="false">
      <c r="B28" s="53" t="s">
        <v>49</v>
      </c>
      <c r="C28" s="52"/>
      <c r="D28" s="54"/>
      <c r="E28" s="54"/>
      <c r="F28" s="54"/>
      <c r="H28" s="54"/>
      <c r="I28" s="54"/>
    </row>
    <row r="29" s="51" customFormat="true" ht="17.25" hidden="false" customHeight="true" outlineLevel="0" collapsed="false"/>
    <row r="30" s="51" customFormat="true" ht="15.75" hidden="false" customHeight="true" outlineLevel="0" collapsed="false"/>
    <row r="31" s="51" customFormat="true" ht="17.25" hidden="false" customHeight="tru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Q8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11-09-21T10:04:02Z</cp:lastPrinted>
  <dcterms:modified xsi:type="dcterms:W3CDTF">2011-09-21T10:04:06Z</dcterms:modified>
  <cp:revision>0</cp:revision>
  <dc:subject/>
  <dc:title/>
</cp:coreProperties>
</file>