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hr fesical_55 tab16.5" sheetId="1" state="visible" r:id="rId2"/>
  </sheets>
  <definedNames>
    <definedName function="false" hidden="false" localSheetId="0" name="_xlnm.Print_Area" vbProcedure="false">'phr fesical_55 tab16.5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แพร่</t>
    </r>
  </si>
  <si>
    <t xml:space="preserve">  Source:  Phrae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78"/>
    <col collapsed="false" customWidth="true" hidden="false" outlineLevel="0" max="4" min="4" style="1" width="29.64"/>
    <col collapsed="false" customWidth="true" hidden="false" outlineLevel="0" max="9" min="5" style="1" width="24.5"/>
    <col collapsed="false" customWidth="true" hidden="false" outlineLevel="0" max="10" min="10" style="1" width="37.05"/>
    <col collapsed="false" customWidth="true" hidden="false" outlineLevel="0" max="11" min="11" style="1" width="6.99"/>
    <col collapsed="false" customWidth="true" hidden="false" outlineLevel="0" max="12" min="12" style="1" width="5.97"/>
    <col collapsed="false" customWidth="false" hidden="false" outlineLevel="0" max="257" min="13" style="1" width="13.17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35.1" hidden="false" customHeight="true" outlineLevel="0" collapsed="false">
      <c r="A6" s="13"/>
      <c r="B6" s="13"/>
      <c r="C6" s="14" t="s">
        <v>11</v>
      </c>
      <c r="D6" s="15"/>
      <c r="E6" s="16" t="n">
        <f aca="false">E8+E9+E11+E12+E14+E15+E16</f>
        <v>159875583.84</v>
      </c>
      <c r="F6" s="16" t="n">
        <f aca="false">F8+F9+F11+F12+F13+F14+F15+F16</f>
        <v>229317415.2</v>
      </c>
      <c r="G6" s="16" t="n">
        <f aca="false">G8+G9+G12+G13+G14+G15+G16</f>
        <v>231652172.31</v>
      </c>
      <c r="H6" s="16" t="n">
        <f aca="false">H8+H9+H11+H12+H13+H14+H15+H16</f>
        <v>253284554.39</v>
      </c>
      <c r="I6" s="16" t="n">
        <f aca="false">I7+I8+I9+I11+I12+I13+I14+I15+I16</f>
        <v>290654613.67</v>
      </c>
      <c r="J6" s="17" t="s">
        <v>12</v>
      </c>
    </row>
    <row r="7" s="26" customFormat="true" ht="35.1" hidden="false" customHeight="true" outlineLevel="0" collapsed="false">
      <c r="A7" s="19"/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3" t="s">
        <v>14</v>
      </c>
      <c r="I7" s="24" t="n">
        <v>42000</v>
      </c>
      <c r="J7" s="25" t="s">
        <v>15</v>
      </c>
    </row>
    <row r="8" s="26" customFormat="true" ht="35.1" hidden="false" customHeight="true" outlineLevel="0" collapsed="false">
      <c r="A8" s="27"/>
      <c r="B8" s="28" t="s">
        <v>16</v>
      </c>
      <c r="C8" s="27"/>
      <c r="D8" s="29"/>
      <c r="E8" s="24" t="n">
        <v>54530</v>
      </c>
      <c r="F8" s="24" t="n">
        <v>50080</v>
      </c>
      <c r="G8" s="24" t="n">
        <v>35460</v>
      </c>
      <c r="H8" s="24" t="n">
        <v>106448</v>
      </c>
      <c r="I8" s="24" t="n">
        <v>49830</v>
      </c>
      <c r="J8" s="25" t="s">
        <v>17</v>
      </c>
    </row>
    <row r="9" s="26" customFormat="true" ht="35.1" hidden="false" customHeight="true" outlineLevel="0" collapsed="false">
      <c r="A9" s="27"/>
      <c r="B9" s="20" t="s">
        <v>18</v>
      </c>
      <c r="C9" s="27"/>
      <c r="D9" s="29"/>
      <c r="E9" s="24" t="n">
        <v>156245034.64</v>
      </c>
      <c r="F9" s="24" t="n">
        <v>224982104.75</v>
      </c>
      <c r="G9" s="24" t="n">
        <v>226870945.47</v>
      </c>
      <c r="H9" s="24" t="n">
        <v>248402899.61</v>
      </c>
      <c r="I9" s="24" t="n">
        <v>283424890.39</v>
      </c>
      <c r="J9" s="30" t="s">
        <v>19</v>
      </c>
    </row>
    <row r="10" s="26" customFormat="true" ht="35.1" hidden="false" customHeight="true" outlineLevel="0" collapsed="false">
      <c r="A10" s="27"/>
      <c r="B10" s="20" t="s">
        <v>20</v>
      </c>
      <c r="C10" s="27"/>
      <c r="D10" s="29"/>
      <c r="E10" s="24" t="s">
        <v>14</v>
      </c>
      <c r="F10" s="24" t="s">
        <v>14</v>
      </c>
      <c r="G10" s="24" t="s">
        <v>14</v>
      </c>
      <c r="H10" s="24" t="s">
        <v>14</v>
      </c>
      <c r="I10" s="24" t="s">
        <v>14</v>
      </c>
      <c r="J10" s="30" t="s">
        <v>21</v>
      </c>
    </row>
    <row r="11" s="26" customFormat="true" ht="35.1" hidden="false" customHeight="true" outlineLevel="0" collapsed="false">
      <c r="A11" s="21"/>
      <c r="B11" s="28" t="s">
        <v>22</v>
      </c>
      <c r="C11" s="21"/>
      <c r="D11" s="22"/>
      <c r="E11" s="24" t="n">
        <v>6737.5</v>
      </c>
      <c r="F11" s="24" t="n">
        <v>32460</v>
      </c>
      <c r="G11" s="24" t="s">
        <v>14</v>
      </c>
      <c r="H11" s="24" t="n">
        <v>70475</v>
      </c>
      <c r="I11" s="24" t="n">
        <v>1862905</v>
      </c>
      <c r="J11" s="30" t="s">
        <v>23</v>
      </c>
    </row>
    <row r="12" s="26" customFormat="true" ht="35.1" hidden="false" customHeight="true" outlineLevel="0" collapsed="false">
      <c r="A12" s="27"/>
      <c r="B12" s="20" t="s">
        <v>24</v>
      </c>
      <c r="C12" s="27"/>
      <c r="D12" s="29"/>
      <c r="E12" s="24" t="n">
        <v>350377.2</v>
      </c>
      <c r="F12" s="24" t="n">
        <v>304973.3</v>
      </c>
      <c r="G12" s="24" t="n">
        <v>344772.88</v>
      </c>
      <c r="H12" s="24" t="n">
        <v>458808.23</v>
      </c>
      <c r="I12" s="24" t="n">
        <v>424989.76</v>
      </c>
      <c r="J12" s="30" t="s">
        <v>25</v>
      </c>
    </row>
    <row r="13" s="26" customFormat="true" ht="35.1" hidden="false" customHeight="true" outlineLevel="0" collapsed="false">
      <c r="A13" s="21"/>
      <c r="B13" s="28" t="s">
        <v>26</v>
      </c>
      <c r="C13" s="21"/>
      <c r="D13" s="22"/>
      <c r="E13" s="24" t="s">
        <v>14</v>
      </c>
      <c r="F13" s="24" t="n">
        <v>10575</v>
      </c>
      <c r="G13" s="24" t="n">
        <v>694347</v>
      </c>
      <c r="H13" s="24" t="n">
        <v>633354</v>
      </c>
      <c r="I13" s="24" t="n">
        <v>494613</v>
      </c>
      <c r="J13" s="25" t="s">
        <v>27</v>
      </c>
    </row>
    <row r="14" s="26" customFormat="true" ht="35.1" hidden="false" customHeight="true" outlineLevel="0" collapsed="false">
      <c r="A14" s="21"/>
      <c r="B14" s="28" t="s">
        <v>28</v>
      </c>
      <c r="C14" s="21"/>
      <c r="D14" s="22"/>
      <c r="E14" s="24" t="n">
        <v>12960</v>
      </c>
      <c r="F14" s="24" t="n">
        <v>14760</v>
      </c>
      <c r="G14" s="24" t="n">
        <v>14520</v>
      </c>
      <c r="H14" s="24" t="n">
        <v>14520</v>
      </c>
      <c r="I14" s="24" t="n">
        <v>15600</v>
      </c>
      <c r="J14" s="25" t="s">
        <v>29</v>
      </c>
    </row>
    <row r="15" s="26" customFormat="true" ht="35.1" hidden="false" customHeight="true" outlineLevel="0" collapsed="false">
      <c r="A15" s="21"/>
      <c r="B15" s="28" t="s">
        <v>30</v>
      </c>
      <c r="C15" s="21"/>
      <c r="D15" s="22"/>
      <c r="E15" s="24" t="n">
        <v>3075734.5</v>
      </c>
      <c r="F15" s="24" t="n">
        <v>3795462.15</v>
      </c>
      <c r="G15" s="24" t="n">
        <v>3628576.96</v>
      </c>
      <c r="H15" s="24" t="n">
        <v>3430986.55</v>
      </c>
      <c r="I15" s="24" t="n">
        <v>4059250.98</v>
      </c>
      <c r="J15" s="25" t="s">
        <v>31</v>
      </c>
    </row>
    <row r="16" s="26" customFormat="true" ht="35.1" hidden="false" customHeight="true" outlineLevel="0" collapsed="false">
      <c r="A16" s="21"/>
      <c r="B16" s="28" t="s">
        <v>32</v>
      </c>
      <c r="C16" s="21"/>
      <c r="D16" s="22"/>
      <c r="E16" s="24" t="n">
        <v>130210</v>
      </c>
      <c r="F16" s="24" t="n">
        <v>127000</v>
      </c>
      <c r="G16" s="24" t="n">
        <v>63550</v>
      </c>
      <c r="H16" s="24" t="n">
        <v>167063</v>
      </c>
      <c r="I16" s="24" t="n">
        <v>280534.54</v>
      </c>
      <c r="J16" s="25" t="s">
        <v>33</v>
      </c>
    </row>
    <row r="17" customFormat="false" ht="3" hidden="false" customHeight="true" outlineLevel="0" collapsed="false">
      <c r="A17" s="31"/>
      <c r="B17" s="31"/>
      <c r="C17" s="31"/>
      <c r="D17" s="31"/>
      <c r="E17" s="32"/>
      <c r="F17" s="31"/>
      <c r="G17" s="32"/>
      <c r="H17" s="31"/>
      <c r="I17" s="32"/>
      <c r="J17" s="31"/>
    </row>
    <row r="18" customFormat="fals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s="11" customFormat="true" ht="18.75" hidden="false" customHeight="false" outlineLevel="0" collapsed="false">
      <c r="B19" s="34" t="s">
        <v>34</v>
      </c>
    </row>
    <row r="20" s="11" customFormat="true" ht="16.5" hidden="false" customHeight="true" outlineLevel="0" collapsed="false">
      <c r="B20" s="11" t="s">
        <v>35</v>
      </c>
    </row>
    <row r="21" customFormat="false" ht="36.7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4T04:05:49Z</cp:lastPrinted>
  <dcterms:modified xsi:type="dcterms:W3CDTF">2013-02-19T04:53:54Z</dcterms:modified>
  <cp:revision>0</cp:revision>
  <dc:subject/>
  <dc:title/>
</cp:coreProperties>
</file>