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5ok" sheetId="1" state="visible" r:id="rId2"/>
  </sheets>
  <definedNames>
    <definedName function="false" hidden="false" localSheetId="0" name="_xlnm.Print_Area" vbProcedure="false">'T-2.5-25ok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WORK STATUS, QUARTERLY AND SEX: 2012 -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5 </t>
    </r>
    <r>
      <rPr>
        <sz val="13"/>
        <rFont val="TH SarabunPSK"/>
        <family val="2"/>
      </rPr>
      <t xml:space="preserve">(2012)</t>
    </r>
  </si>
  <si>
    <t xml:space="preserve">2556 (2013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2 - 2013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1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28080</xdr:colOff>
      <xdr:row>0</xdr:row>
      <xdr:rowOff>0</xdr:rowOff>
    </xdr:from>
    <xdr:to>
      <xdr:col>23</xdr:col>
      <xdr:colOff>224280</xdr:colOff>
      <xdr:row>27</xdr:row>
      <xdr:rowOff>70920</xdr:rowOff>
    </xdr:to>
    <xdr:grpSp>
      <xdr:nvGrpSpPr>
        <xdr:cNvPr id="0" name="Group 141"/>
        <xdr:cNvGrpSpPr/>
      </xdr:nvGrpSpPr>
      <xdr:grpSpPr>
        <a:xfrm>
          <a:off x="14614920" y="0"/>
          <a:ext cx="834120" cy="6786000"/>
          <a:chOff x="14614920" y="0"/>
          <a:chExt cx="834120" cy="6786000"/>
        </a:xfrm>
      </xdr:grpSpPr>
      <xdr:sp>
        <xdr:nvSpPr>
          <xdr:cNvPr id="1" name="Text Box 6"/>
          <xdr:cNvSpPr/>
        </xdr:nvSpPr>
        <xdr:spPr>
          <a:xfrm>
            <a:off x="14614920" y="1527120"/>
            <a:ext cx="675000" cy="48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4920" y="6371640"/>
            <a:ext cx="8341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8640" y="0"/>
            <a:ext cx="0" cy="637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19" min="5" style="1" width="6.99"/>
    <col collapsed="false" customWidth="true" hidden="false" outlineLevel="0" max="20" min="20" style="1" width="7.71"/>
    <col collapsed="false" customWidth="true" hidden="false" outlineLevel="0" max="21" min="21" style="1" width="8.42"/>
    <col collapsed="false" customWidth="true" hidden="true" outlineLevel="0" max="22" min="22" style="2" width="0.99"/>
    <col collapsed="false" customWidth="true" hidden="false" outlineLevel="0" max="23" min="23" style="1" width="15.14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39" customFormat="true" ht="24.75" hidden="false" customHeight="true" outlineLevel="0" collapsed="false">
      <c r="A9" s="28" t="s">
        <v>23</v>
      </c>
      <c r="B9" s="28"/>
      <c r="C9" s="28"/>
      <c r="D9" s="28"/>
      <c r="E9" s="29" t="n">
        <f aca="false">SUM(F9:G9)</f>
        <v>297365</v>
      </c>
      <c r="F9" s="30" t="n">
        <f aca="false">SUM(F10:F15)</f>
        <v>168215</v>
      </c>
      <c r="G9" s="30" t="n">
        <v>129150</v>
      </c>
      <c r="H9" s="31" t="n">
        <v>298562.62</v>
      </c>
      <c r="I9" s="32" t="n">
        <v>164112.29</v>
      </c>
      <c r="J9" s="31" t="n">
        <v>134450.33</v>
      </c>
      <c r="K9" s="33" t="n">
        <v>308949</v>
      </c>
      <c r="L9" s="34" t="n">
        <v>168236</v>
      </c>
      <c r="M9" s="35" t="n">
        <v>140713</v>
      </c>
      <c r="N9" s="33" t="n">
        <v>309670</v>
      </c>
      <c r="O9" s="33" t="n">
        <v>168259</v>
      </c>
      <c r="P9" s="33" t="n">
        <v>141411</v>
      </c>
      <c r="Q9" s="36" t="n">
        <v>308155.83</v>
      </c>
      <c r="R9" s="30" t="n">
        <v>172199.48</v>
      </c>
      <c r="S9" s="36" t="n">
        <v>135956.35</v>
      </c>
      <c r="T9" s="37" t="s">
        <v>20</v>
      </c>
      <c r="U9" s="37"/>
      <c r="V9" s="38"/>
    </row>
    <row r="10" s="40" customFormat="true" ht="24.75" hidden="false" customHeight="true" outlineLevel="0" collapsed="false">
      <c r="A10" s="40" t="s">
        <v>24</v>
      </c>
      <c r="E10" s="41" t="n">
        <f aca="false">SUM(F10:G10)</f>
        <v>4067</v>
      </c>
      <c r="F10" s="42" t="n">
        <v>2661</v>
      </c>
      <c r="G10" s="43" t="n">
        <v>1406</v>
      </c>
      <c r="H10" s="44" t="n">
        <v>2398.9</v>
      </c>
      <c r="I10" s="45" t="n">
        <v>2252.82</v>
      </c>
      <c r="J10" s="44" t="n">
        <v>146.08</v>
      </c>
      <c r="K10" s="42" t="n">
        <v>1910</v>
      </c>
      <c r="L10" s="43" t="n">
        <v>1110</v>
      </c>
      <c r="M10" s="42" t="n">
        <v>800</v>
      </c>
      <c r="N10" s="42" t="n">
        <v>3410</v>
      </c>
      <c r="O10" s="42" t="n">
        <v>2785</v>
      </c>
      <c r="P10" s="42" t="n">
        <v>625</v>
      </c>
      <c r="Q10" s="46" t="n">
        <v>1730.22</v>
      </c>
      <c r="R10" s="42" t="n">
        <v>1626.34</v>
      </c>
      <c r="S10" s="46" t="n">
        <v>103.88</v>
      </c>
      <c r="T10" s="47" t="s">
        <v>25</v>
      </c>
      <c r="V10" s="48"/>
    </row>
    <row r="11" s="40" customFormat="true" ht="24.75" hidden="false" customHeight="true" outlineLevel="0" collapsed="false">
      <c r="A11" s="40" t="s">
        <v>26</v>
      </c>
      <c r="E11" s="41" t="n">
        <f aca="false">SUM(F11:G11)</f>
        <v>32620</v>
      </c>
      <c r="F11" s="42" t="n">
        <v>18803</v>
      </c>
      <c r="G11" s="43" t="n">
        <v>13817</v>
      </c>
      <c r="H11" s="44" t="n">
        <v>38855.24</v>
      </c>
      <c r="I11" s="45" t="n">
        <v>21615.91</v>
      </c>
      <c r="J11" s="44" t="n">
        <v>17239.33</v>
      </c>
      <c r="K11" s="42" t="n">
        <v>43065</v>
      </c>
      <c r="L11" s="43" t="n">
        <v>22613</v>
      </c>
      <c r="M11" s="42" t="n">
        <v>20452</v>
      </c>
      <c r="N11" s="42" t="n">
        <v>39101</v>
      </c>
      <c r="O11" s="42" t="n">
        <v>21453</v>
      </c>
      <c r="P11" s="42" t="n">
        <v>17649</v>
      </c>
      <c r="Q11" s="46" t="n">
        <v>44881.83</v>
      </c>
      <c r="R11" s="42" t="n">
        <v>23783.13</v>
      </c>
      <c r="S11" s="46" t="n">
        <v>21098.7</v>
      </c>
      <c r="T11" s="47" t="s">
        <v>27</v>
      </c>
      <c r="V11" s="48"/>
    </row>
    <row r="12" s="40" customFormat="true" ht="24.75" hidden="false" customHeight="true" outlineLevel="0" collapsed="false">
      <c r="A12" s="40" t="s">
        <v>28</v>
      </c>
      <c r="E12" s="41" t="n">
        <f aca="false">SUM(F12:G12)</f>
        <v>48674</v>
      </c>
      <c r="F12" s="42" t="n">
        <v>31285</v>
      </c>
      <c r="G12" s="43" t="n">
        <v>17389</v>
      </c>
      <c r="H12" s="44" t="n">
        <v>36808.47</v>
      </c>
      <c r="I12" s="45" t="n">
        <v>20215.47</v>
      </c>
      <c r="J12" s="44" t="n">
        <v>16593</v>
      </c>
      <c r="K12" s="42" t="n">
        <v>40907</v>
      </c>
      <c r="L12" s="43" t="n">
        <v>22738</v>
      </c>
      <c r="M12" s="42" t="n">
        <v>18168</v>
      </c>
      <c r="N12" s="42" t="n">
        <v>42352</v>
      </c>
      <c r="O12" s="42" t="n">
        <v>21672</v>
      </c>
      <c r="P12" s="42" t="n">
        <v>20680</v>
      </c>
      <c r="Q12" s="46" t="n">
        <v>31286.23</v>
      </c>
      <c r="R12" s="42" t="n">
        <v>22146.29</v>
      </c>
      <c r="S12" s="46" t="n">
        <v>9139.94</v>
      </c>
      <c r="T12" s="47" t="s">
        <v>29</v>
      </c>
      <c r="V12" s="48"/>
    </row>
    <row r="13" s="40" customFormat="true" ht="24.75" hidden="false" customHeight="true" outlineLevel="0" collapsed="false">
      <c r="A13" s="40" t="s">
        <v>30</v>
      </c>
      <c r="E13" s="41" t="n">
        <f aca="false">SUM(F13:G13)</f>
        <v>119196</v>
      </c>
      <c r="F13" s="42" t="n">
        <v>83285</v>
      </c>
      <c r="G13" s="43" t="n">
        <v>35911</v>
      </c>
      <c r="H13" s="44" t="n">
        <v>114231.82</v>
      </c>
      <c r="I13" s="45" t="n">
        <v>84704.08</v>
      </c>
      <c r="J13" s="44" t="n">
        <v>29527.74</v>
      </c>
      <c r="K13" s="42" t="n">
        <v>115449</v>
      </c>
      <c r="L13" s="43" t="n">
        <v>87310</v>
      </c>
      <c r="M13" s="42" t="n">
        <v>28140</v>
      </c>
      <c r="N13" s="42" t="n">
        <v>117018</v>
      </c>
      <c r="O13" s="42" t="n">
        <v>86518</v>
      </c>
      <c r="P13" s="42" t="n">
        <v>30501</v>
      </c>
      <c r="Q13" s="46" t="n">
        <v>120168.14</v>
      </c>
      <c r="R13" s="42" t="n">
        <v>86828.16</v>
      </c>
      <c r="S13" s="46" t="n">
        <v>33339.98</v>
      </c>
      <c r="T13" s="47" t="s">
        <v>31</v>
      </c>
      <c r="V13" s="48"/>
    </row>
    <row r="14" s="40" customFormat="true" ht="24.75" hidden="false" customHeight="true" outlineLevel="0" collapsed="false">
      <c r="A14" s="40" t="s">
        <v>32</v>
      </c>
      <c r="E14" s="41" t="n">
        <f aca="false">SUM(F14:G14)</f>
        <v>91998</v>
      </c>
      <c r="F14" s="42" t="n">
        <v>32181</v>
      </c>
      <c r="G14" s="43" t="n">
        <v>59817</v>
      </c>
      <c r="H14" s="44" t="n">
        <v>105937.46</v>
      </c>
      <c r="I14" s="45" t="n">
        <v>35324.02</v>
      </c>
      <c r="J14" s="44" t="n">
        <v>70613.44</v>
      </c>
      <c r="K14" s="42" t="n">
        <v>107619</v>
      </c>
      <c r="L14" s="42" t="n">
        <v>34465</v>
      </c>
      <c r="M14" s="43" t="n">
        <v>73153</v>
      </c>
      <c r="N14" s="42" t="n">
        <v>107504</v>
      </c>
      <c r="O14" s="42" t="n">
        <v>35831</v>
      </c>
      <c r="P14" s="42" t="n">
        <v>71673</v>
      </c>
      <c r="Q14" s="46" t="n">
        <v>109171.88</v>
      </c>
      <c r="R14" s="42" t="n">
        <v>37815.57</v>
      </c>
      <c r="S14" s="46" t="n">
        <v>71356.31</v>
      </c>
      <c r="T14" s="47" t="s">
        <v>33</v>
      </c>
      <c r="V14" s="48"/>
    </row>
    <row r="15" s="40" customFormat="true" ht="24.75" hidden="false" customHeight="true" outlineLevel="0" collapsed="false">
      <c r="A15" s="40" t="s">
        <v>34</v>
      </c>
      <c r="E15" s="41" t="n">
        <f aca="false">SUM(F15:G15)</f>
        <v>809</v>
      </c>
      <c r="F15" s="49" t="s">
        <v>35</v>
      </c>
      <c r="G15" s="43" t="n">
        <v>809</v>
      </c>
      <c r="H15" s="44" t="n">
        <v>330.74</v>
      </c>
      <c r="I15" s="45" t="s">
        <v>35</v>
      </c>
      <c r="J15" s="45" t="n">
        <v>330.74</v>
      </c>
      <c r="K15" s="45" t="s">
        <v>35</v>
      </c>
      <c r="L15" s="45" t="s">
        <v>35</v>
      </c>
      <c r="M15" s="44" t="s">
        <v>35</v>
      </c>
      <c r="N15" s="42" t="n">
        <v>284</v>
      </c>
      <c r="O15" s="49" t="s">
        <v>35</v>
      </c>
      <c r="P15" s="42" t="n">
        <v>284</v>
      </c>
      <c r="Q15" s="46" t="n">
        <v>917.53</v>
      </c>
      <c r="R15" s="49" t="s">
        <v>35</v>
      </c>
      <c r="S15" s="46" t="n">
        <v>917.53</v>
      </c>
      <c r="T15" s="47" t="s">
        <v>36</v>
      </c>
      <c r="V15" s="48"/>
    </row>
    <row r="16" s="55" customFormat="true" ht="12" hidden="false" customHeight="true" outlineLevel="0" collapsed="false">
      <c r="A16" s="50"/>
      <c r="B16" s="50"/>
      <c r="C16" s="50"/>
      <c r="D16" s="50"/>
      <c r="E16" s="51"/>
      <c r="F16" s="52"/>
      <c r="G16" s="53"/>
      <c r="H16" s="50"/>
      <c r="I16" s="52"/>
      <c r="J16" s="50"/>
      <c r="K16" s="52"/>
      <c r="L16" s="50"/>
      <c r="M16" s="52"/>
      <c r="N16" s="52"/>
      <c r="O16" s="52"/>
      <c r="P16" s="52"/>
      <c r="Q16" s="50"/>
      <c r="R16" s="52"/>
      <c r="S16" s="53"/>
      <c r="T16" s="51"/>
      <c r="U16" s="50"/>
      <c r="V16" s="54"/>
    </row>
    <row r="17" s="55" customFormat="true" ht="6" hidden="false" customHeight="true" outlineLevel="0" collapsed="false">
      <c r="S17" s="54"/>
      <c r="T17" s="54"/>
      <c r="V17" s="54"/>
    </row>
    <row r="18" s="55" customFormat="true" ht="17.25" hidden="false" customHeight="true" outlineLevel="0" collapsed="false">
      <c r="B18" s="56" t="s">
        <v>37</v>
      </c>
      <c r="C18" s="57" t="s">
        <v>38</v>
      </c>
      <c r="S18" s="54"/>
      <c r="T18" s="54"/>
      <c r="V18" s="54"/>
    </row>
    <row r="19" s="55" customFormat="true" ht="17.25" hidden="false" customHeight="true" outlineLevel="0" collapsed="false">
      <c r="B19" s="58" t="s">
        <v>39</v>
      </c>
      <c r="C19" s="59" t="s">
        <v>40</v>
      </c>
      <c r="S19" s="54"/>
      <c r="T19" s="54"/>
      <c r="V19" s="54"/>
    </row>
    <row r="20" s="55" customFormat="true" ht="17.25" hidden="false" customHeight="true" outlineLevel="0" collapsed="false">
      <c r="B20" s="60"/>
      <c r="C20" s="61"/>
      <c r="S20" s="54"/>
      <c r="T20" s="54"/>
      <c r="V20" s="54"/>
    </row>
    <row r="21" s="55" customFormat="true" ht="17.25" hidden="false" customHeight="true" outlineLevel="0" collapsed="false">
      <c r="B21" s="60"/>
      <c r="C21" s="61"/>
      <c r="S21" s="54"/>
      <c r="T21" s="54"/>
      <c r="V21" s="54"/>
    </row>
    <row r="22" s="55" customFormat="true" ht="17.25" hidden="false" customHeight="true" outlineLevel="0" collapsed="false">
      <c r="B22" s="60"/>
      <c r="C22" s="61"/>
      <c r="S22" s="54"/>
      <c r="T22" s="54"/>
      <c r="V22" s="54"/>
    </row>
    <row r="23" s="55" customFormat="true" ht="17.25" hidden="false" customHeight="true" outlineLevel="0" collapsed="false">
      <c r="B23" s="60"/>
      <c r="C23" s="61"/>
      <c r="S23" s="54"/>
      <c r="T23" s="54"/>
      <c r="V23" s="54"/>
    </row>
    <row r="24" s="55" customFormat="true" ht="17.25" hidden="false" customHeight="true" outlineLevel="0" collapsed="false">
      <c r="B24" s="60"/>
      <c r="C24" s="61"/>
      <c r="S24" s="54"/>
      <c r="T24" s="54"/>
      <c r="V24" s="54"/>
    </row>
    <row r="25" s="55" customFormat="true" ht="17.25" hidden="false" customHeight="true" outlineLevel="0" collapsed="false">
      <c r="B25" s="60"/>
      <c r="C25" s="61"/>
      <c r="S25" s="54"/>
      <c r="T25" s="54"/>
      <c r="V25" s="54"/>
    </row>
    <row r="26" s="18" customFormat="true" ht="15.75" hidden="false" customHeight="false" outlineLevel="0" collapsed="false"/>
    <row r="27" s="18" customFormat="true" ht="15.75" hidden="false" customHeight="false" outlineLevel="0" collapsed="false"/>
    <row r="28" s="55" customFormat="true" ht="17.25" hidden="false" customHeight="false" outlineLevel="0" collapsed="false">
      <c r="V28" s="54"/>
    </row>
    <row r="29" s="18" customFormat="true" ht="15.75" hidden="false" customHeight="false" outlineLevel="0" collapsed="false">
      <c r="V29" s="17"/>
    </row>
    <row r="30" s="18" customFormat="true" ht="15.75" hidden="false" customHeight="false" outlineLevel="0" collapsed="false">
      <c r="V30" s="17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4-01-07T03:43:36Z</cp:lastPrinted>
  <dcterms:modified xsi:type="dcterms:W3CDTF">2006-01-01T13:30:52Z</dcterms:modified>
  <cp:revision>0</cp:revision>
  <dc:subject/>
  <dc:title/>
</cp:coreProperties>
</file>