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5">
  <si>
    <t xml:space="preserve">ตาราง</t>
  </si>
  <si>
    <r>
      <rPr>
        <b val="true"/>
        <sz val="14"/>
        <rFont val="Noto Sans Devanagari"/>
        <family val="2"/>
      </rPr>
      <t xml:space="preserve">การตาย จำแนกตามกลุ่มสาเหตุที่สำคัญ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5</t>
    </r>
  </si>
  <si>
    <t xml:space="preserve">TABLE</t>
  </si>
  <si>
    <t xml:space="preserve">DEATHS BY LEADING CAUSES OF DEATH AND SEX: 2011 - 2012</t>
  </si>
  <si>
    <t xml:space="preserve">สาเหตุตาย</t>
  </si>
  <si>
    <t xml:space="preserve">จำนวนการตาย</t>
  </si>
  <si>
    <r>
      <rPr>
        <sz val="12"/>
        <rFont val="Noto Sans Devanagari"/>
        <family val="2"/>
      </rPr>
      <t xml:space="preserve">อัตราการตายต่อประชากร </t>
    </r>
    <r>
      <rPr>
        <sz val="12"/>
        <rFont val="TH SarabunPSK"/>
        <family val="2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Cause of Death</t>
  </si>
  <si>
    <t xml:space="preserve">Number of deaths</t>
  </si>
  <si>
    <t xml:space="preserve">Death rate per 100,000 population</t>
  </si>
  <si>
    <t xml:space="preserve">2554  (2011)</t>
  </si>
  <si>
    <t xml:space="preserve">2555  (2012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มะเร็ง และเนื้องอกทุกชนิด</t>
  </si>
  <si>
    <t xml:space="preserve">Malignant neoplasm, all forms</t>
  </si>
  <si>
    <t xml:space="preserve">อุบัติเหตุ และการเป็นพิษ</t>
  </si>
  <si>
    <t xml:space="preserve">Accident and poisonings</t>
  </si>
  <si>
    <t xml:space="preserve">โรคหัวใจ</t>
  </si>
  <si>
    <t xml:space="preserve">Disease of the heart</t>
  </si>
  <si>
    <t xml:space="preserve">ความดันเลือดสูง และโรคหลอดเลือดในสมอง</t>
  </si>
  <si>
    <t xml:space="preserve">Hypertension and cerebrovascular disease</t>
  </si>
  <si>
    <t xml:space="preserve">ปอดอักเสบและโรคอื่นๆ ของปอด</t>
  </si>
  <si>
    <t xml:space="preserve">Pneumonia and other disease of lung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โรคเกี่ยวกับตับและตับอ่อน</t>
  </si>
  <si>
    <t xml:space="preserve">Disease of liver and pancrease</t>
  </si>
  <si>
    <t xml:space="preserve">การบาดเจ็บจากการฆ่าตัวตาย ถูกฆ่าตาย และอื่นๆ</t>
  </si>
  <si>
    <t xml:space="preserve">Suicide, homicide and other injury</t>
  </si>
  <si>
    <t xml:space="preserve">วัณโรคทุกชนิด</t>
  </si>
  <si>
    <t xml:space="preserve">Tuberculosis, all forms</t>
  </si>
  <si>
    <t xml:space="preserve">โรคภูมิคุ้มกันบกพร่องเนื่องจากไวรัส</t>
  </si>
  <si>
    <t xml:space="preserve">Human immunodeficieney virus (HIV) disease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t xml:space="preserve"> สำนักงานสาธารณสุขจังหวัดพิจิตร</t>
  </si>
  <si>
    <t xml:space="preserve">Source:</t>
  </si>
  <si>
    <t xml:space="preserve"> Phichit  Provincial Health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.00"/>
    <numFmt numFmtId="168" formatCode="_-* #,##0_-;\-* #,##0_-;_-* \-?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.5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03040</xdr:colOff>
      <xdr:row>1</xdr:row>
      <xdr:rowOff>0</xdr:rowOff>
    </xdr:from>
    <xdr:to>
      <xdr:col>19</xdr:col>
      <xdr:colOff>24120</xdr:colOff>
      <xdr:row>25</xdr:row>
      <xdr:rowOff>175320</xdr:rowOff>
    </xdr:to>
    <xdr:grpSp>
      <xdr:nvGrpSpPr>
        <xdr:cNvPr id="0" name="Group 129"/>
        <xdr:cNvGrpSpPr/>
      </xdr:nvGrpSpPr>
      <xdr:grpSpPr>
        <a:xfrm>
          <a:off x="14558400" y="237960"/>
          <a:ext cx="676440" cy="6590880"/>
          <a:chOff x="14558400" y="237960"/>
          <a:chExt cx="676440" cy="6590880"/>
        </a:xfrm>
      </xdr:grpSpPr>
      <xdr:sp>
        <xdr:nvSpPr>
          <xdr:cNvPr id="1" name="Text Box 6"/>
          <xdr:cNvSpPr/>
        </xdr:nvSpPr>
        <xdr:spPr>
          <a:xfrm>
            <a:off x="14862240" y="4781160"/>
            <a:ext cx="372600" cy="171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58400" y="6423840"/>
            <a:ext cx="619200" cy="405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50720" y="237960"/>
            <a:ext cx="0" cy="6271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7.99"/>
    <col collapsed="false" customWidth="true" hidden="false" outlineLevel="0" max="11" min="5" style="1" width="6.85"/>
    <col collapsed="false" customWidth="true" hidden="false" outlineLevel="0" max="16" min="12" style="1" width="6.71"/>
    <col collapsed="false" customWidth="true" hidden="false" outlineLevel="0" max="17" min="17" style="1" width="1.56"/>
    <col collapsed="false" customWidth="true" hidden="false" outlineLevel="0" max="18" min="18" style="1" width="27.56"/>
    <col collapsed="false" customWidth="true" hidden="false" outlineLevel="0" max="19" min="19" style="1" width="8.42"/>
    <col collapsed="false" customWidth="false" hidden="false" outlineLevel="0" max="257" min="20" style="1" width="9.14"/>
  </cols>
  <sheetData>
    <row r="2" s="5" customFormat="true" ht="21.95" hidden="false" customHeight="true" outlineLevel="0" collapsed="false">
      <c r="A2" s="2"/>
      <c r="B2" s="3" t="s">
        <v>0</v>
      </c>
      <c r="C2" s="4" t="n">
        <v>4.5</v>
      </c>
      <c r="D2" s="3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8" customFormat="true" ht="21.95" hidden="false" customHeight="true" outlineLevel="0" collapsed="false">
      <c r="A3" s="6"/>
      <c r="B3" s="6" t="s">
        <v>2</v>
      </c>
      <c r="C3" s="7" t="n">
        <v>4.5</v>
      </c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11" customFormat="true" ht="6" hidden="false" customHeight="true" outlineLevel="0" collapsed="false">
      <c r="A4" s="9"/>
      <c r="B4" s="9"/>
      <c r="C4" s="10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s="15" customFormat="true" ht="23.25" hidden="false" customHeight="true" outlineLevel="0" collapsed="false">
      <c r="A5" s="12" t="s">
        <v>4</v>
      </c>
      <c r="B5" s="12"/>
      <c r="C5" s="12"/>
      <c r="D5" s="12"/>
      <c r="E5" s="13" t="s">
        <v>5</v>
      </c>
      <c r="F5" s="13"/>
      <c r="G5" s="13"/>
      <c r="H5" s="13"/>
      <c r="I5" s="13"/>
      <c r="J5" s="13"/>
      <c r="K5" s="13" t="s">
        <v>6</v>
      </c>
      <c r="L5" s="13"/>
      <c r="M5" s="13"/>
      <c r="N5" s="13"/>
      <c r="O5" s="13"/>
      <c r="P5" s="13"/>
      <c r="Q5" s="14" t="s">
        <v>7</v>
      </c>
      <c r="R5" s="14"/>
    </row>
    <row r="6" s="15" customFormat="true" ht="23.25" hidden="false" customHeight="true" outlineLevel="0" collapsed="false">
      <c r="A6" s="12"/>
      <c r="B6" s="12"/>
      <c r="C6" s="12"/>
      <c r="D6" s="12"/>
      <c r="E6" s="16" t="s">
        <v>8</v>
      </c>
      <c r="F6" s="16"/>
      <c r="G6" s="16"/>
      <c r="H6" s="16"/>
      <c r="I6" s="16"/>
      <c r="J6" s="16"/>
      <c r="K6" s="16" t="s">
        <v>9</v>
      </c>
      <c r="L6" s="16"/>
      <c r="M6" s="16"/>
      <c r="N6" s="16"/>
      <c r="O6" s="16"/>
      <c r="P6" s="16"/>
      <c r="Q6" s="14"/>
      <c r="R6" s="14"/>
    </row>
    <row r="7" s="15" customFormat="true" ht="23.25" hidden="false" customHeight="true" outlineLevel="0" collapsed="false">
      <c r="A7" s="12"/>
      <c r="B7" s="12"/>
      <c r="C7" s="12"/>
      <c r="D7" s="12"/>
      <c r="E7" s="17" t="s">
        <v>10</v>
      </c>
      <c r="F7" s="17"/>
      <c r="G7" s="17"/>
      <c r="H7" s="17" t="s">
        <v>11</v>
      </c>
      <c r="I7" s="17"/>
      <c r="J7" s="17"/>
      <c r="K7" s="17" t="s">
        <v>10</v>
      </c>
      <c r="L7" s="17"/>
      <c r="M7" s="17"/>
      <c r="N7" s="17" t="s">
        <v>11</v>
      </c>
      <c r="O7" s="17"/>
      <c r="P7" s="17"/>
      <c r="Q7" s="14"/>
      <c r="R7" s="14"/>
    </row>
    <row r="8" s="15" customFormat="true" ht="23.25" hidden="false" customHeight="true" outlineLevel="0" collapsed="false">
      <c r="A8" s="12"/>
      <c r="B8" s="12"/>
      <c r="C8" s="12"/>
      <c r="D8" s="12"/>
      <c r="E8" s="18" t="s">
        <v>12</v>
      </c>
      <c r="F8" s="18" t="s">
        <v>13</v>
      </c>
      <c r="G8" s="18" t="s">
        <v>14</v>
      </c>
      <c r="H8" s="18" t="s">
        <v>12</v>
      </c>
      <c r="I8" s="18" t="s">
        <v>13</v>
      </c>
      <c r="J8" s="18" t="s">
        <v>14</v>
      </c>
      <c r="K8" s="18" t="s">
        <v>12</v>
      </c>
      <c r="L8" s="18" t="s">
        <v>13</v>
      </c>
      <c r="M8" s="18" t="s">
        <v>14</v>
      </c>
      <c r="N8" s="18" t="s">
        <v>12</v>
      </c>
      <c r="O8" s="18" t="s">
        <v>13</v>
      </c>
      <c r="P8" s="18" t="s">
        <v>14</v>
      </c>
      <c r="Q8" s="14"/>
      <c r="R8" s="14"/>
    </row>
    <row r="9" s="15" customFormat="true" ht="23.25" hidden="false" customHeight="true" outlineLevel="0" collapsed="false">
      <c r="A9" s="12"/>
      <c r="B9" s="12"/>
      <c r="C9" s="12"/>
      <c r="D9" s="12"/>
      <c r="E9" s="19" t="s">
        <v>15</v>
      </c>
      <c r="F9" s="19" t="s">
        <v>16</v>
      </c>
      <c r="G9" s="19" t="s">
        <v>17</v>
      </c>
      <c r="H9" s="19" t="s">
        <v>15</v>
      </c>
      <c r="I9" s="19" t="s">
        <v>16</v>
      </c>
      <c r="J9" s="19" t="s">
        <v>17</v>
      </c>
      <c r="K9" s="19" t="s">
        <v>15</v>
      </c>
      <c r="L9" s="19" t="s">
        <v>16</v>
      </c>
      <c r="M9" s="19" t="s">
        <v>17</v>
      </c>
      <c r="N9" s="19" t="s">
        <v>15</v>
      </c>
      <c r="O9" s="19" t="s">
        <v>16</v>
      </c>
      <c r="P9" s="19" t="s">
        <v>17</v>
      </c>
      <c r="Q9" s="14"/>
      <c r="R9" s="14"/>
    </row>
    <row r="10" s="15" customFormat="true" ht="3" hidden="false" customHeight="true" outlineLevel="0" collapsed="false">
      <c r="A10" s="20"/>
      <c r="B10" s="20"/>
      <c r="C10" s="20"/>
      <c r="D10" s="21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3"/>
      <c r="P10" s="23"/>
      <c r="Q10" s="24"/>
      <c r="R10" s="20"/>
    </row>
    <row r="11" s="15" customFormat="true" ht="27.75" hidden="false" customHeight="true" outlineLevel="0" collapsed="false">
      <c r="A11" s="25" t="s">
        <v>18</v>
      </c>
      <c r="B11" s="25"/>
      <c r="C11" s="25"/>
      <c r="D11" s="25"/>
      <c r="E11" s="26" t="n">
        <f aca="false">SUM(E12:E22)</f>
        <v>4628</v>
      </c>
      <c r="F11" s="26" t="n">
        <f aca="false">SUM(F12:F22)</f>
        <v>2552</v>
      </c>
      <c r="G11" s="26" t="n">
        <f aca="false">SUM(G12:G22)</f>
        <v>2076</v>
      </c>
      <c r="H11" s="26" t="n">
        <f aca="false">SUM(H12:H22)</f>
        <v>4551</v>
      </c>
      <c r="I11" s="26" t="n">
        <f aca="false">SUM(I12:I22)</f>
        <v>2490</v>
      </c>
      <c r="J11" s="26" t="n">
        <f aca="false">SUM(J12:J22)</f>
        <v>2061</v>
      </c>
      <c r="K11" s="27" t="n">
        <f aca="false">(E11/546731)*100000</f>
        <v>846.485748933205</v>
      </c>
      <c r="L11" s="27" t="n">
        <f aca="false">(F11/267763)*100000</f>
        <v>953.081643094826</v>
      </c>
      <c r="M11" s="27" t="n">
        <f aca="false">(G11/278968)*100000</f>
        <v>744.171374494566</v>
      </c>
      <c r="N11" s="27" t="n">
        <f aca="false">(H11/549167)*100000</f>
        <v>828.709663909157</v>
      </c>
      <c r="O11" s="27" t="n">
        <f aca="false">(I11/269117)*100000</f>
        <v>925.248126279648</v>
      </c>
      <c r="P11" s="27" t="n">
        <f aca="false">(J11/280050)*100000</f>
        <v>735.940010712373</v>
      </c>
      <c r="Q11" s="28"/>
      <c r="R11" s="29" t="s">
        <v>15</v>
      </c>
    </row>
    <row r="12" s="15" customFormat="true" ht="25.5" hidden="false" customHeight="true" outlineLevel="0" collapsed="false">
      <c r="A12" s="30" t="s">
        <v>19</v>
      </c>
      <c r="B12" s="30"/>
      <c r="C12" s="30"/>
      <c r="D12" s="30"/>
      <c r="E12" s="31" t="n">
        <v>511</v>
      </c>
      <c r="F12" s="31" t="n">
        <v>301</v>
      </c>
      <c r="G12" s="31" t="n">
        <v>210</v>
      </c>
      <c r="H12" s="31" t="n">
        <v>535</v>
      </c>
      <c r="I12" s="31" t="n">
        <v>316</v>
      </c>
      <c r="J12" s="31" t="n">
        <v>219</v>
      </c>
      <c r="K12" s="27" t="n">
        <f aca="false">(E12/546731)*100000</f>
        <v>93.4646105671711</v>
      </c>
      <c r="L12" s="27" t="n">
        <f aca="false">(F12/267763)*100000</f>
        <v>112.412842700448</v>
      </c>
      <c r="M12" s="27" t="n">
        <f aca="false">(G12/278968)*100000</f>
        <v>75.277451177196</v>
      </c>
      <c r="N12" s="27" t="n">
        <f aca="false">(H12/549167)*100000</f>
        <v>97.4202747069653</v>
      </c>
      <c r="O12" s="27" t="n">
        <f aca="false">(I12/269117)*100000</f>
        <v>117.421047351152</v>
      </c>
      <c r="P12" s="27" t="n">
        <f aca="false">(J12/280050)*100000</f>
        <v>78.2003213711837</v>
      </c>
      <c r="Q12" s="28"/>
      <c r="R12" s="32" t="s">
        <v>20</v>
      </c>
    </row>
    <row r="13" s="15" customFormat="true" ht="25.5" hidden="false" customHeight="true" outlineLevel="0" collapsed="false">
      <c r="A13" s="33" t="s">
        <v>21</v>
      </c>
      <c r="B13" s="32"/>
      <c r="C13" s="32"/>
      <c r="D13" s="32"/>
      <c r="E13" s="31" t="n">
        <v>143</v>
      </c>
      <c r="F13" s="31" t="n">
        <v>108</v>
      </c>
      <c r="G13" s="31" t="n">
        <v>35</v>
      </c>
      <c r="H13" s="31" t="n">
        <v>131</v>
      </c>
      <c r="I13" s="31" t="n">
        <v>100</v>
      </c>
      <c r="J13" s="31" t="n">
        <v>31</v>
      </c>
      <c r="K13" s="27" t="n">
        <f aca="false">(E13/546731)*100000</f>
        <v>26.155458534453</v>
      </c>
      <c r="L13" s="27" t="n">
        <f aca="false">(F13/267763)*100000</f>
        <v>40.3341761184331</v>
      </c>
      <c r="M13" s="27" t="n">
        <f aca="false">(G13/278968)*100000</f>
        <v>12.546241862866</v>
      </c>
      <c r="N13" s="27" t="n">
        <f aca="false">(H13/549167)*100000</f>
        <v>23.8543102553504</v>
      </c>
      <c r="O13" s="27" t="n">
        <f aca="false">(I13/269117)*100000</f>
        <v>37.1585592883393</v>
      </c>
      <c r="P13" s="27" t="n">
        <f aca="false">(J13/280050)*100000</f>
        <v>11.0694518835922</v>
      </c>
      <c r="Q13" s="34"/>
      <c r="R13" s="32" t="s">
        <v>22</v>
      </c>
    </row>
    <row r="14" s="15" customFormat="true" ht="25.5" hidden="false" customHeight="true" outlineLevel="0" collapsed="false">
      <c r="A14" s="33" t="s">
        <v>23</v>
      </c>
      <c r="B14" s="35"/>
      <c r="C14" s="35"/>
      <c r="D14" s="35"/>
      <c r="E14" s="31" t="n">
        <v>308</v>
      </c>
      <c r="F14" s="31" t="n">
        <v>170</v>
      </c>
      <c r="G14" s="31" t="n">
        <v>138</v>
      </c>
      <c r="H14" s="31" t="n">
        <v>306</v>
      </c>
      <c r="I14" s="31" t="n">
        <v>176</v>
      </c>
      <c r="J14" s="31" t="n">
        <v>130</v>
      </c>
      <c r="K14" s="27" t="n">
        <f aca="false">(E14/546731)*100000</f>
        <v>56.3348337665141</v>
      </c>
      <c r="L14" s="27" t="n">
        <f aca="false">(F14/267763)*100000</f>
        <v>63.4889809271632</v>
      </c>
      <c r="M14" s="27" t="n">
        <f aca="false">(G14/278968)*100000</f>
        <v>49.4680393450145</v>
      </c>
      <c r="N14" s="27" t="n">
        <f aca="false">(H14/549167)*100000</f>
        <v>55.7207552529559</v>
      </c>
      <c r="O14" s="27" t="n">
        <f aca="false">(I14/269117)*100000</f>
        <v>65.3990643474771</v>
      </c>
      <c r="P14" s="27" t="n">
        <f aca="false">(J14/280050)*100000</f>
        <v>46.4202820924835</v>
      </c>
      <c r="Q14" s="34"/>
      <c r="R14" s="32" t="s">
        <v>24</v>
      </c>
    </row>
    <row r="15" s="15" customFormat="true" ht="25.5" hidden="false" customHeight="true" outlineLevel="0" collapsed="false">
      <c r="A15" s="33" t="s">
        <v>25</v>
      </c>
      <c r="B15" s="32"/>
      <c r="C15" s="32"/>
      <c r="D15" s="32"/>
      <c r="E15" s="31" t="n">
        <v>253</v>
      </c>
      <c r="F15" s="31" t="n">
        <v>145</v>
      </c>
      <c r="G15" s="31" t="n">
        <v>108</v>
      </c>
      <c r="H15" s="31" t="n">
        <v>246</v>
      </c>
      <c r="I15" s="31" t="n">
        <v>142</v>
      </c>
      <c r="J15" s="31" t="n">
        <v>104</v>
      </c>
      <c r="K15" s="27" t="n">
        <f aca="false">(E15/546731)*100000</f>
        <v>46.2750420224937</v>
      </c>
      <c r="L15" s="27" t="n">
        <f aca="false">(F15/267763)*100000</f>
        <v>54.1523660849333</v>
      </c>
      <c r="M15" s="27" t="n">
        <f aca="false">(G15/278968)*100000</f>
        <v>38.7141177482722</v>
      </c>
      <c r="N15" s="27" t="n">
        <f aca="false">(H15/549167)*100000</f>
        <v>44.7951169680625</v>
      </c>
      <c r="O15" s="27" t="n">
        <f aca="false">(I15/269117)*100000</f>
        <v>52.7651541894418</v>
      </c>
      <c r="P15" s="27" t="n">
        <f aca="false">(J15/280050)*100000</f>
        <v>37.1362256739868</v>
      </c>
      <c r="Q15" s="34"/>
      <c r="R15" s="32" t="s">
        <v>26</v>
      </c>
    </row>
    <row r="16" s="15" customFormat="true" ht="25.5" hidden="false" customHeight="true" outlineLevel="0" collapsed="false">
      <c r="A16" s="33" t="s">
        <v>27</v>
      </c>
      <c r="B16" s="35"/>
      <c r="C16" s="35"/>
      <c r="D16" s="35"/>
      <c r="E16" s="31" t="n">
        <v>269</v>
      </c>
      <c r="F16" s="31" t="n">
        <v>161</v>
      </c>
      <c r="G16" s="31" t="n">
        <v>108</v>
      </c>
      <c r="H16" s="31" t="n">
        <v>355</v>
      </c>
      <c r="I16" s="31" t="n">
        <v>218</v>
      </c>
      <c r="J16" s="31" t="n">
        <v>137</v>
      </c>
      <c r="K16" s="27" t="n">
        <f aca="false">(E16/546731)*100000</f>
        <v>49.2015268934814</v>
      </c>
      <c r="L16" s="27" t="n">
        <f aca="false">(F16/267763)*100000</f>
        <v>60.1277995839604</v>
      </c>
      <c r="M16" s="27" t="n">
        <f aca="false">(G16/278968)*100000</f>
        <v>38.7141177482722</v>
      </c>
      <c r="N16" s="27" t="n">
        <f aca="false">(H16/549167)*100000</f>
        <v>64.6433598522854</v>
      </c>
      <c r="O16" s="27" t="n">
        <f aca="false">(I16/269117)*100000</f>
        <v>81.0056592485796</v>
      </c>
      <c r="P16" s="27" t="n">
        <f aca="false">(J16/280050)*100000</f>
        <v>48.9198357436172</v>
      </c>
      <c r="Q16" s="34"/>
      <c r="R16" s="32" t="s">
        <v>28</v>
      </c>
    </row>
    <row r="17" s="15" customFormat="true" ht="25.5" hidden="false" customHeight="true" outlineLevel="0" collapsed="false">
      <c r="A17" s="33" t="s">
        <v>29</v>
      </c>
      <c r="B17" s="32"/>
      <c r="C17" s="32"/>
      <c r="D17" s="32"/>
      <c r="E17" s="31" t="n">
        <v>102</v>
      </c>
      <c r="F17" s="31" t="n">
        <v>39</v>
      </c>
      <c r="G17" s="31" t="n">
        <v>63</v>
      </c>
      <c r="H17" s="31" t="n">
        <v>107</v>
      </c>
      <c r="I17" s="31" t="n">
        <v>47</v>
      </c>
      <c r="J17" s="31" t="n">
        <v>60</v>
      </c>
      <c r="K17" s="27" t="n">
        <f aca="false">(E17/546731)*100000</f>
        <v>18.6563410525469</v>
      </c>
      <c r="L17" s="27" t="n">
        <f aca="false">(F17/267763)*100000</f>
        <v>14.5651191538786</v>
      </c>
      <c r="M17" s="27" t="n">
        <f aca="false">(G17/278968)*100000</f>
        <v>22.5832353531588</v>
      </c>
      <c r="N17" s="27" t="n">
        <f aca="false">(H17/549167)*100000</f>
        <v>19.4840549413931</v>
      </c>
      <c r="O17" s="27" t="n">
        <f aca="false">(I17/269117)*100000</f>
        <v>17.4645228655195</v>
      </c>
      <c r="P17" s="27" t="n">
        <f aca="false">(J17/280050)*100000</f>
        <v>21.4247455811462</v>
      </c>
      <c r="Q17" s="34"/>
      <c r="R17" s="32" t="s">
        <v>30</v>
      </c>
    </row>
    <row r="18" s="15" customFormat="true" ht="25.5" hidden="false" customHeight="true" outlineLevel="0" collapsed="false">
      <c r="A18" s="33" t="s">
        <v>31</v>
      </c>
      <c r="B18" s="35"/>
      <c r="C18" s="35"/>
      <c r="D18" s="35"/>
      <c r="E18" s="31" t="n">
        <v>93</v>
      </c>
      <c r="F18" s="31" t="n">
        <v>66</v>
      </c>
      <c r="G18" s="31" t="n">
        <v>27</v>
      </c>
      <c r="H18" s="31" t="n">
        <v>108</v>
      </c>
      <c r="I18" s="31" t="n">
        <v>70</v>
      </c>
      <c r="J18" s="31" t="n">
        <v>38</v>
      </c>
      <c r="K18" s="27" t="n">
        <f aca="false">(E18/546731)*100000</f>
        <v>17.0101933126163</v>
      </c>
      <c r="L18" s="27" t="n">
        <f aca="false">(F18/267763)*100000</f>
        <v>24.6486631834869</v>
      </c>
      <c r="M18" s="27" t="n">
        <f aca="false">(G18/278968)*100000</f>
        <v>9.67852943706805</v>
      </c>
      <c r="N18" s="27" t="n">
        <f aca="false">(H18/549167)*100000</f>
        <v>19.6661489128079</v>
      </c>
      <c r="O18" s="27" t="n">
        <f aca="false">(I18/269117)*100000</f>
        <v>26.0109915018375</v>
      </c>
      <c r="P18" s="27" t="n">
        <f aca="false">(J18/280050)*100000</f>
        <v>13.5690055347259</v>
      </c>
      <c r="Q18" s="34"/>
      <c r="R18" s="32" t="s">
        <v>32</v>
      </c>
    </row>
    <row r="19" s="15" customFormat="true" ht="25.5" hidden="false" customHeight="true" outlineLevel="0" collapsed="false">
      <c r="A19" s="33" t="s">
        <v>33</v>
      </c>
      <c r="B19" s="35"/>
      <c r="C19" s="35"/>
      <c r="D19" s="35"/>
      <c r="E19" s="31" t="n">
        <v>30</v>
      </c>
      <c r="F19" s="31" t="n">
        <v>23</v>
      </c>
      <c r="G19" s="31" t="n">
        <v>7</v>
      </c>
      <c r="H19" s="31" t="n">
        <v>40</v>
      </c>
      <c r="I19" s="31" t="n">
        <v>32</v>
      </c>
      <c r="J19" s="31" t="n">
        <v>8</v>
      </c>
      <c r="K19" s="27" t="n">
        <f aca="false">(E19/546731)*100000</f>
        <v>5.48715913310202</v>
      </c>
      <c r="L19" s="27" t="n">
        <f aca="false">(F19/267763)*100000</f>
        <v>8.58968565485149</v>
      </c>
      <c r="M19" s="27" t="n">
        <f aca="false">(G19/278968)*100000</f>
        <v>2.5092483725732</v>
      </c>
      <c r="N19" s="27" t="n">
        <f aca="false">(H19/549167)*100000</f>
        <v>7.28375885659554</v>
      </c>
      <c r="O19" s="27" t="n">
        <f aca="false">(I19/269117)*100000</f>
        <v>11.8907389722686</v>
      </c>
      <c r="P19" s="27" t="n">
        <f aca="false">(J19/280050)*100000</f>
        <v>2.85663274415283</v>
      </c>
      <c r="Q19" s="34"/>
      <c r="R19" s="32" t="s">
        <v>34</v>
      </c>
    </row>
    <row r="20" s="15" customFormat="true" ht="25.5" hidden="false" customHeight="true" outlineLevel="0" collapsed="false">
      <c r="A20" s="33" t="s">
        <v>35</v>
      </c>
      <c r="B20" s="35"/>
      <c r="C20" s="35"/>
      <c r="D20" s="35"/>
      <c r="E20" s="31" t="n">
        <v>48</v>
      </c>
      <c r="F20" s="31" t="n">
        <v>30</v>
      </c>
      <c r="G20" s="31" t="n">
        <v>18</v>
      </c>
      <c r="H20" s="31" t="n">
        <v>45</v>
      </c>
      <c r="I20" s="31" t="n">
        <v>27</v>
      </c>
      <c r="J20" s="31" t="n">
        <v>18</v>
      </c>
      <c r="K20" s="27" t="n">
        <f aca="false">(E20/546731)*100000</f>
        <v>8.77945461296323</v>
      </c>
      <c r="L20" s="27" t="n">
        <f aca="false">(F20/267763)*100000</f>
        <v>11.2039378106759</v>
      </c>
      <c r="M20" s="27" t="n">
        <f aca="false">(G20/278968)*100000</f>
        <v>6.45235295804537</v>
      </c>
      <c r="N20" s="27" t="n">
        <f aca="false">(H20/549167)*100000</f>
        <v>8.19422871366998</v>
      </c>
      <c r="O20" s="27" t="n">
        <f aca="false">(I20/269117)*100000</f>
        <v>10.0328110078516</v>
      </c>
      <c r="P20" s="27" t="n">
        <f aca="false">(J20/280050)*100000</f>
        <v>6.42742367434387</v>
      </c>
      <c r="Q20" s="34"/>
      <c r="R20" s="32" t="s">
        <v>36</v>
      </c>
    </row>
    <row r="21" s="15" customFormat="true" ht="25.5" hidden="false" customHeight="true" outlineLevel="0" collapsed="false">
      <c r="A21" s="33" t="s">
        <v>37</v>
      </c>
      <c r="B21" s="32"/>
      <c r="C21" s="32"/>
      <c r="D21" s="32"/>
      <c r="E21" s="31" t="n">
        <v>28</v>
      </c>
      <c r="F21" s="31" t="n">
        <v>15</v>
      </c>
      <c r="G21" s="31" t="n">
        <v>13</v>
      </c>
      <c r="H21" s="31" t="n">
        <v>36</v>
      </c>
      <c r="I21" s="31" t="n">
        <v>22</v>
      </c>
      <c r="J21" s="31" t="n">
        <v>14</v>
      </c>
      <c r="K21" s="27" t="n">
        <f aca="false">(E21/546731)*100000</f>
        <v>5.12134852422855</v>
      </c>
      <c r="L21" s="27" t="n">
        <f aca="false">(F21/267763)*100000</f>
        <v>5.60196890533793</v>
      </c>
      <c r="M21" s="27" t="n">
        <f aca="false">(G21/278968)*100000</f>
        <v>4.66003269192165</v>
      </c>
      <c r="N21" s="27" t="n">
        <f aca="false">(H21/549167)*100000</f>
        <v>6.55538297093598</v>
      </c>
      <c r="O21" s="27" t="n">
        <f aca="false">(I21/269117)*100000</f>
        <v>8.17488304343464</v>
      </c>
      <c r="P21" s="27" t="n">
        <f aca="false">(J21/280050)*100000</f>
        <v>4.99910730226745</v>
      </c>
      <c r="Q21" s="34"/>
      <c r="R21" s="32" t="s">
        <v>38</v>
      </c>
    </row>
    <row r="22" s="15" customFormat="true" ht="25.5" hidden="false" customHeight="true" outlineLevel="0" collapsed="false">
      <c r="A22" s="33" t="s">
        <v>39</v>
      </c>
      <c r="B22" s="32"/>
      <c r="C22" s="32"/>
      <c r="D22" s="32"/>
      <c r="E22" s="36" t="n">
        <v>2843</v>
      </c>
      <c r="F22" s="36" t="n">
        <v>1494</v>
      </c>
      <c r="G22" s="36" t="n">
        <v>1349</v>
      </c>
      <c r="H22" s="36" t="n">
        <v>2642</v>
      </c>
      <c r="I22" s="36" t="n">
        <v>1340</v>
      </c>
      <c r="J22" s="36" t="n">
        <v>1302</v>
      </c>
      <c r="K22" s="27" t="n">
        <f aca="false">(E22/546731)*100000</f>
        <v>519.999780513635</v>
      </c>
      <c r="L22" s="27" t="n">
        <f aca="false">(F22/267763)*100000</f>
        <v>557.956102971658</v>
      </c>
      <c r="M22" s="27" t="n">
        <f aca="false">(G22/278968)*100000</f>
        <v>483.568007800178</v>
      </c>
      <c r="N22" s="27" t="n">
        <f aca="false">(H22/549167)*100000</f>
        <v>481.092272478135</v>
      </c>
      <c r="O22" s="27" t="n">
        <f aca="false">(I22/269117)*100000</f>
        <v>497.924694463746</v>
      </c>
      <c r="P22" s="27" t="n">
        <f aca="false">(J22/280050)*100000</f>
        <v>464.916979110873</v>
      </c>
      <c r="Q22" s="34"/>
      <c r="R22" s="32" t="s">
        <v>40</v>
      </c>
    </row>
    <row r="23" s="15" customFormat="true" ht="3" hidden="false" customHeight="true" outlineLevel="0" collapsed="false">
      <c r="A23" s="37"/>
      <c r="B23" s="37"/>
      <c r="C23" s="37"/>
      <c r="D23" s="38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40"/>
      <c r="R23" s="37"/>
    </row>
    <row r="24" s="15" customFormat="true" ht="7.5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</row>
    <row r="25" s="15" customFormat="true" ht="17.25" hidden="false" customHeight="false" outlineLevel="0" collapsed="false">
      <c r="A25" s="32"/>
      <c r="B25" s="42" t="s">
        <v>41</v>
      </c>
      <c r="C25" s="43" t="s">
        <v>42</v>
      </c>
      <c r="D25" s="32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</row>
    <row r="26" s="15" customFormat="true" ht="17.25" hidden="false" customHeight="false" outlineLevel="0" collapsed="false">
      <c r="A26" s="44"/>
      <c r="B26" s="45" t="s">
        <v>43</v>
      </c>
      <c r="C26" s="45" t="s">
        <v>44</v>
      </c>
      <c r="D26" s="44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</row>
    <row r="27" s="15" customFormat="true" ht="23.1" hidden="false" customHeight="tru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</row>
    <row r="28" s="15" customFormat="true" ht="18" hidden="false" customHeight="tru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</row>
  </sheetData>
  <mergeCells count="12">
    <mergeCell ref="A5:D9"/>
    <mergeCell ref="E5:J5"/>
    <mergeCell ref="K5:P5"/>
    <mergeCell ref="Q5:R9"/>
    <mergeCell ref="E6:J6"/>
    <mergeCell ref="K6:P6"/>
    <mergeCell ref="E7:G7"/>
    <mergeCell ref="H7:J7"/>
    <mergeCell ref="K7:M7"/>
    <mergeCell ref="N7:P7"/>
    <mergeCell ref="A11:D11"/>
    <mergeCell ref="A12:D12"/>
  </mergeCells>
  <printOptions headings="false" gridLines="false" gridLinesSet="true" horizontalCentered="false" verticalCentered="false"/>
  <pageMargins left="0.551388888888889" right="0.354166666666667" top="0.7875" bottom="0.270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pin</cp:lastModifiedBy>
  <cp:lastPrinted>2014-04-21T10:00:08Z</cp:lastPrinted>
  <dcterms:modified xsi:type="dcterms:W3CDTF">2014-07-07T06:34:19Z</dcterms:modified>
  <cp:revision>0</cp:revision>
  <dc:subject/>
  <dc:title/>
</cp:coreProperties>
</file>