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</t>
    </r>
  </si>
  <si>
    <t xml:space="preserve">TABLE</t>
  </si>
  <si>
    <t xml:space="preserve">NUMBER OF OUT- PATIENTS BY CAUSE GROUPS ACCORDING FROM HEALTH SERVICE UNITS, MINISTRY OF PUBLIC HEALTH 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 : 2005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394560</xdr:colOff>
      <xdr:row>21</xdr:row>
      <xdr:rowOff>38160</xdr:rowOff>
    </xdr:to>
    <xdr:grpSp>
      <xdr:nvGrpSpPr>
        <xdr:cNvPr id="0" name="Group 7"/>
        <xdr:cNvGrpSpPr/>
      </xdr:nvGrpSpPr>
      <xdr:grpSpPr>
        <a:xfrm>
          <a:off x="14859720" y="6840"/>
          <a:ext cx="388800" cy="6498720"/>
          <a:chOff x="14859720" y="6840"/>
          <a:chExt cx="388800" cy="6498720"/>
        </a:xfrm>
      </xdr:grpSpPr>
      <xdr:sp>
        <xdr:nvSpPr>
          <xdr:cNvPr id="1" name="Rectangle 8"/>
          <xdr:cNvSpPr/>
        </xdr:nvSpPr>
        <xdr:spPr>
          <a:xfrm rot="10797000">
            <a:off x="14862600" y="6840"/>
            <a:ext cx="38304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865120" y="6117120"/>
            <a:ext cx="36576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3" name="Group 10"/>
        <xdr:cNvGrpSpPr/>
      </xdr:nvGrpSpPr>
      <xdr:grpSpPr>
        <a:xfrm>
          <a:off x="14865480" y="6533640"/>
          <a:ext cx="403560" cy="6584400"/>
          <a:chOff x="14865480" y="6533640"/>
          <a:chExt cx="403560" cy="6584400"/>
        </a:xfrm>
      </xdr:grpSpPr>
      <xdr:sp>
        <xdr:nvSpPr>
          <xdr:cNvPr id="4" name="Rectangle 11"/>
          <xdr:cNvSpPr/>
        </xdr:nvSpPr>
        <xdr:spPr>
          <a:xfrm rot="21597000">
            <a:off x="1486800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88348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6</xdr:row>
      <xdr:rowOff>124200</xdr:rowOff>
    </xdr:from>
    <xdr:to>
      <xdr:col>14</xdr:col>
      <xdr:colOff>406440</xdr:colOff>
      <xdr:row>20</xdr:row>
      <xdr:rowOff>48240</xdr:rowOff>
    </xdr:to>
    <xdr:sp>
      <xdr:nvSpPr>
        <xdr:cNvPr id="6" name="Text Box 13"/>
        <xdr:cNvSpPr/>
      </xdr:nvSpPr>
      <xdr:spPr>
        <a:xfrm>
          <a:off x="14926680" y="482940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24</xdr:row>
      <xdr:rowOff>19080</xdr:rowOff>
    </xdr:from>
    <xdr:to>
      <xdr:col>14</xdr:col>
      <xdr:colOff>406440</xdr:colOff>
      <xdr:row>28</xdr:row>
      <xdr:rowOff>342720</xdr:rowOff>
    </xdr:to>
    <xdr:sp>
      <xdr:nvSpPr>
        <xdr:cNvPr id="7" name="Text Box 14"/>
        <xdr:cNvSpPr/>
      </xdr:nvSpPr>
      <xdr:spPr>
        <a:xfrm>
          <a:off x="1492668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9</xdr:row>
      <xdr:rowOff>313920</xdr:rowOff>
    </xdr:from>
    <xdr:to>
      <xdr:col>15</xdr:col>
      <xdr:colOff>58680</xdr:colOff>
      <xdr:row>20</xdr:row>
      <xdr:rowOff>276840</xdr:rowOff>
    </xdr:to>
    <xdr:sp>
      <xdr:nvSpPr>
        <xdr:cNvPr id="8" name="Text Box 5"/>
        <xdr:cNvSpPr/>
      </xdr:nvSpPr>
      <xdr:spPr>
        <a:xfrm>
          <a:off x="14926680" y="6076440"/>
          <a:ext cx="406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18720</xdr:rowOff>
    </xdr:from>
    <xdr:to>
      <xdr:col>14</xdr:col>
      <xdr:colOff>391680</xdr:colOff>
      <xdr:row>23</xdr:row>
      <xdr:rowOff>66960</xdr:rowOff>
    </xdr:to>
    <xdr:sp>
      <xdr:nvSpPr>
        <xdr:cNvPr id="9" name="Text Box 6"/>
        <xdr:cNvSpPr/>
      </xdr:nvSpPr>
      <xdr:spPr>
        <a:xfrm>
          <a:off x="14868360" y="6534000"/>
          <a:ext cx="377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468116</v>
      </c>
      <c r="F7" s="21" t="n">
        <f aca="false">SUM(F8:F21,F29:F39)</f>
        <v>1404478</v>
      </c>
      <c r="G7" s="21" t="n">
        <f aca="false">SUM(G8:G21,G29:G39)</f>
        <v>1529845</v>
      </c>
      <c r="H7" s="21" t="n">
        <f aca="false">SUM(H8:H21,H29:H39)</f>
        <v>1693282</v>
      </c>
      <c r="I7" s="21" t="n">
        <f aca="false">SUM(I8:I21,I29:I39)</f>
        <v>2098372</v>
      </c>
      <c r="J7" s="22" t="s">
        <v>12</v>
      </c>
      <c r="K7" s="22"/>
      <c r="L7" s="22"/>
      <c r="M7" s="22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47514</v>
      </c>
      <c r="F8" s="27" t="n">
        <v>42828</v>
      </c>
      <c r="G8" s="27" t="n">
        <v>39531</v>
      </c>
      <c r="H8" s="26" t="n">
        <v>43287</v>
      </c>
      <c r="I8" s="26" t="n">
        <v>52157</v>
      </c>
      <c r="J8" s="28"/>
      <c r="K8" s="23" t="s">
        <v>13</v>
      </c>
      <c r="L8" s="29" t="s">
        <v>15</v>
      </c>
      <c r="M8" s="24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7173</v>
      </c>
      <c r="F9" s="27" t="n">
        <v>15377</v>
      </c>
      <c r="G9" s="27" t="n">
        <v>17985</v>
      </c>
      <c r="H9" s="26" t="n">
        <v>19279</v>
      </c>
      <c r="I9" s="26" t="n">
        <v>22525</v>
      </c>
      <c r="J9" s="28"/>
      <c r="K9" s="23" t="s">
        <v>16</v>
      </c>
      <c r="L9" s="29" t="s">
        <v>18</v>
      </c>
      <c r="M9" s="24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31"/>
      <c r="F10" s="31"/>
      <c r="G10" s="31"/>
      <c r="H10" s="31"/>
      <c r="I10" s="31"/>
      <c r="J10" s="28"/>
      <c r="K10" s="23" t="s">
        <v>19</v>
      </c>
      <c r="L10" s="29" t="s">
        <v>21</v>
      </c>
      <c r="M10" s="24"/>
    </row>
    <row r="11" s="30" customFormat="true" ht="27.75" hidden="false" customHeight="true" outlineLevel="0" collapsed="false">
      <c r="B11" s="32" t="s">
        <v>22</v>
      </c>
      <c r="C11" s="25"/>
      <c r="D11" s="25"/>
      <c r="E11" s="26" t="n">
        <v>17970</v>
      </c>
      <c r="F11" s="27" t="n">
        <v>7399</v>
      </c>
      <c r="G11" s="27" t="n">
        <v>6904</v>
      </c>
      <c r="H11" s="26" t="n">
        <v>7637</v>
      </c>
      <c r="I11" s="26" t="n">
        <v>9331</v>
      </c>
      <c r="J11" s="28"/>
      <c r="K11" s="23"/>
      <c r="L11" s="24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101105</v>
      </c>
      <c r="F12" s="26" t="n">
        <v>133078</v>
      </c>
      <c r="G12" s="26" t="n">
        <v>159664</v>
      </c>
      <c r="H12" s="26" t="n">
        <v>211176</v>
      </c>
      <c r="I12" s="26" t="n">
        <v>234484</v>
      </c>
      <c r="J12" s="28"/>
      <c r="K12" s="23" t="s">
        <v>24</v>
      </c>
      <c r="L12" s="29" t="s">
        <v>26</v>
      </c>
      <c r="M12" s="24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13076</v>
      </c>
      <c r="F13" s="27" t="n">
        <v>20052</v>
      </c>
      <c r="G13" s="27" t="n">
        <v>23296</v>
      </c>
      <c r="H13" s="26" t="n">
        <v>29728</v>
      </c>
      <c r="I13" s="26" t="n">
        <v>32237</v>
      </c>
      <c r="J13" s="28"/>
      <c r="K13" s="23" t="s">
        <v>27</v>
      </c>
      <c r="L13" s="29" t="s">
        <v>29</v>
      </c>
      <c r="M13" s="24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39226</v>
      </c>
      <c r="F14" s="27" t="n">
        <v>28585</v>
      </c>
      <c r="G14" s="27" t="n">
        <v>27936</v>
      </c>
      <c r="H14" s="26" t="n">
        <v>28497</v>
      </c>
      <c r="I14" s="26" t="n">
        <v>29443</v>
      </c>
      <c r="J14" s="28"/>
      <c r="K14" s="23" t="s">
        <v>30</v>
      </c>
      <c r="L14" s="29" t="s">
        <v>32</v>
      </c>
      <c r="M14" s="24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30006</v>
      </c>
      <c r="F15" s="27" t="n">
        <v>36869</v>
      </c>
      <c r="G15" s="27" t="n">
        <v>33003</v>
      </c>
      <c r="H15" s="26" t="n">
        <v>37603</v>
      </c>
      <c r="I15" s="26" t="n">
        <v>42008</v>
      </c>
      <c r="J15" s="28"/>
      <c r="K15" s="23" t="s">
        <v>33</v>
      </c>
      <c r="L15" s="29" t="s">
        <v>35</v>
      </c>
      <c r="M15" s="24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9906</v>
      </c>
      <c r="F16" s="27" t="n">
        <v>11790</v>
      </c>
      <c r="G16" s="27" t="n">
        <v>12553</v>
      </c>
      <c r="H16" s="26" t="n">
        <v>12927</v>
      </c>
      <c r="I16" s="26" t="n">
        <v>16299</v>
      </c>
      <c r="J16" s="28"/>
      <c r="K16" s="23" t="s">
        <v>36</v>
      </c>
      <c r="L16" s="29" t="s">
        <v>38</v>
      </c>
      <c r="M16" s="24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197034</v>
      </c>
      <c r="F17" s="26" t="n">
        <v>193415</v>
      </c>
      <c r="G17" s="26" t="n">
        <v>220395</v>
      </c>
      <c r="H17" s="26" t="n">
        <v>266884</v>
      </c>
      <c r="I17" s="26" t="n">
        <v>288300</v>
      </c>
      <c r="J17" s="28"/>
      <c r="K17" s="23" t="s">
        <v>39</v>
      </c>
      <c r="L17" s="29" t="s">
        <v>41</v>
      </c>
      <c r="M17" s="24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280317</v>
      </c>
      <c r="F18" s="27" t="n">
        <v>228403</v>
      </c>
      <c r="G18" s="27" t="n">
        <v>250832</v>
      </c>
      <c r="H18" s="26" t="n">
        <v>259307</v>
      </c>
      <c r="I18" s="26" t="n">
        <v>292932</v>
      </c>
      <c r="J18" s="28"/>
      <c r="K18" s="23" t="s">
        <v>42</v>
      </c>
      <c r="L18" s="29" t="s">
        <v>44</v>
      </c>
      <c r="M18" s="24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137412</v>
      </c>
      <c r="F19" s="27" t="n">
        <v>139646</v>
      </c>
      <c r="G19" s="27" t="n">
        <v>145873</v>
      </c>
      <c r="H19" s="26" t="n">
        <v>169119</v>
      </c>
      <c r="I19" s="26" t="n">
        <v>182882</v>
      </c>
      <c r="J19" s="28"/>
      <c r="K19" s="23" t="s">
        <v>45</v>
      </c>
      <c r="L19" s="29" t="s">
        <v>47</v>
      </c>
      <c r="M19" s="24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38136</v>
      </c>
      <c r="F20" s="27" t="n">
        <v>36346</v>
      </c>
      <c r="G20" s="27" t="n">
        <v>34797</v>
      </c>
      <c r="H20" s="26" t="n">
        <v>35326</v>
      </c>
      <c r="I20" s="26" t="n">
        <v>38713</v>
      </c>
      <c r="J20" s="28"/>
      <c r="K20" s="23" t="s">
        <v>48</v>
      </c>
      <c r="L20" s="29" t="s">
        <v>50</v>
      </c>
      <c r="M20" s="24"/>
      <c r="N20" s="34"/>
    </row>
    <row r="21" s="30" customFormat="true" ht="27.7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144968</v>
      </c>
      <c r="F21" s="27" t="n">
        <v>142735</v>
      </c>
      <c r="G21" s="27" t="n">
        <v>162414</v>
      </c>
      <c r="H21" s="26" t="n">
        <v>175470</v>
      </c>
      <c r="I21" s="26" t="n">
        <v>193984</v>
      </c>
      <c r="J21" s="28"/>
      <c r="K21" s="23" t="s">
        <v>51</v>
      </c>
      <c r="L21" s="29" t="s">
        <v>53</v>
      </c>
      <c r="M21" s="24"/>
      <c r="N21" s="34"/>
    </row>
    <row r="22" s="30" customFormat="true" ht="3.75" hidden="false" customHeight="true" outlineLevel="0" collapsed="false">
      <c r="A22" s="23"/>
      <c r="B22" s="24"/>
      <c r="C22" s="33"/>
      <c r="D22" s="33"/>
      <c r="E22" s="33"/>
      <c r="F22" s="25"/>
      <c r="G22" s="25"/>
      <c r="H22" s="25"/>
      <c r="I22" s="25"/>
      <c r="J22" s="25"/>
      <c r="K22" s="23"/>
      <c r="L22" s="24"/>
      <c r="M22" s="24"/>
      <c r="N22" s="34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8</v>
      </c>
      <c r="F26" s="11" t="n">
        <v>2549</v>
      </c>
      <c r="G26" s="11" t="n">
        <v>2550</v>
      </c>
      <c r="H26" s="11" t="n">
        <v>2552</v>
      </c>
      <c r="I26" s="11" t="n">
        <v>2552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0" customFormat="true" ht="27.75" hidden="false" customHeight="true" outlineLevel="0" collapsed="false">
      <c r="A29" s="23" t="s">
        <v>56</v>
      </c>
      <c r="B29" s="24" t="s">
        <v>57</v>
      </c>
      <c r="C29" s="33"/>
      <c r="D29" s="33"/>
      <c r="E29" s="26" t="n">
        <v>21871</v>
      </c>
      <c r="F29" s="27" t="n">
        <v>24215</v>
      </c>
      <c r="G29" s="27" t="n">
        <v>27421</v>
      </c>
      <c r="H29" s="26" t="n">
        <v>34078</v>
      </c>
      <c r="I29" s="26" t="n">
        <v>35753</v>
      </c>
      <c r="J29" s="28"/>
      <c r="K29" s="23" t="s">
        <v>56</v>
      </c>
      <c r="L29" s="29" t="s">
        <v>58</v>
      </c>
      <c r="M29" s="24"/>
      <c r="N29" s="34"/>
    </row>
    <row r="30" s="30" customFormat="true" ht="25.5" hidden="false" customHeight="true" outlineLevel="0" collapsed="false">
      <c r="A30" s="23" t="s">
        <v>59</v>
      </c>
      <c r="B30" s="24" t="s">
        <v>60</v>
      </c>
      <c r="C30" s="33"/>
      <c r="D30" s="33"/>
      <c r="E30" s="26" t="n">
        <v>6433</v>
      </c>
      <c r="F30" s="27" t="n">
        <v>4091</v>
      </c>
      <c r="G30" s="27" t="n">
        <v>3392</v>
      </c>
      <c r="H30" s="26" t="n">
        <v>2288</v>
      </c>
      <c r="I30" s="26" t="n">
        <v>2072</v>
      </c>
      <c r="J30" s="28"/>
      <c r="K30" s="23" t="s">
        <v>59</v>
      </c>
      <c r="L30" s="29" t="s">
        <v>61</v>
      </c>
      <c r="M30" s="24"/>
      <c r="N30" s="34"/>
    </row>
    <row r="31" s="30" customFormat="true" ht="26.25" hidden="false" customHeight="true" outlineLevel="0" collapsed="false">
      <c r="A31" s="23" t="s">
        <v>62</v>
      </c>
      <c r="B31" s="24" t="s">
        <v>63</v>
      </c>
      <c r="C31" s="33"/>
      <c r="D31" s="33"/>
      <c r="E31" s="31"/>
      <c r="F31" s="31"/>
      <c r="G31" s="31"/>
      <c r="H31" s="31"/>
      <c r="I31" s="31"/>
      <c r="J31" s="28"/>
      <c r="K31" s="23"/>
      <c r="L31" s="24"/>
      <c r="M31" s="24"/>
      <c r="N31" s="34"/>
    </row>
    <row r="32" s="30" customFormat="true" ht="23.25" hidden="false" customHeight="true" outlineLevel="0" collapsed="false">
      <c r="A32" s="23"/>
      <c r="B32" s="29" t="s">
        <v>64</v>
      </c>
      <c r="C32" s="33"/>
      <c r="D32" s="33"/>
      <c r="E32" s="26" t="n">
        <v>694</v>
      </c>
      <c r="F32" s="26" t="n">
        <v>1058</v>
      </c>
      <c r="G32" s="26" t="n">
        <v>1275</v>
      </c>
      <c r="H32" s="26" t="n">
        <v>1201</v>
      </c>
      <c r="I32" s="26" t="n">
        <v>1522</v>
      </c>
      <c r="J32" s="28"/>
      <c r="K32" s="23" t="s">
        <v>62</v>
      </c>
      <c r="L32" s="29" t="s">
        <v>65</v>
      </c>
      <c r="M32" s="24"/>
      <c r="N32" s="34"/>
    </row>
    <row r="33" s="30" customFormat="true" ht="27.75" hidden="false" customHeight="true" outlineLevel="0" collapsed="false">
      <c r="A33" s="23" t="s">
        <v>66</v>
      </c>
      <c r="B33" s="24" t="s">
        <v>67</v>
      </c>
      <c r="C33" s="33"/>
      <c r="D33" s="33"/>
      <c r="E33" s="31"/>
      <c r="F33" s="31"/>
      <c r="G33" s="31"/>
      <c r="H33" s="31"/>
      <c r="I33" s="31"/>
      <c r="J33" s="28"/>
      <c r="K33" s="23" t="s">
        <v>66</v>
      </c>
      <c r="L33" s="29" t="s">
        <v>68</v>
      </c>
      <c r="M33" s="24"/>
      <c r="N33" s="34"/>
    </row>
    <row r="34" s="30" customFormat="true" ht="27.75" hidden="false" customHeight="true" outlineLevel="0" collapsed="false">
      <c r="A34" s="23"/>
      <c r="B34" s="24" t="s">
        <v>69</v>
      </c>
      <c r="C34" s="33"/>
      <c r="D34" s="33"/>
      <c r="E34" s="26" t="n">
        <v>667</v>
      </c>
      <c r="F34" s="26" t="n">
        <v>2542</v>
      </c>
      <c r="G34" s="26" t="n">
        <v>2645</v>
      </c>
      <c r="H34" s="26" t="n">
        <v>2281</v>
      </c>
      <c r="I34" s="26" t="n">
        <v>3573</v>
      </c>
      <c r="J34" s="28"/>
      <c r="K34" s="23"/>
      <c r="L34" s="29" t="s">
        <v>70</v>
      </c>
      <c r="M34" s="24"/>
      <c r="N34" s="34"/>
    </row>
    <row r="35" s="30" customFormat="true" ht="27.75" hidden="false" customHeight="true" outlineLevel="0" collapsed="false">
      <c r="A35" s="23" t="s">
        <v>71</v>
      </c>
      <c r="B35" s="24" t="s">
        <v>72</v>
      </c>
      <c r="C35" s="33"/>
      <c r="D35" s="33"/>
      <c r="E35" s="31"/>
      <c r="F35" s="31"/>
      <c r="G35" s="31"/>
      <c r="H35" s="31"/>
      <c r="I35" s="31"/>
      <c r="J35" s="28"/>
      <c r="K35" s="23" t="s">
        <v>71</v>
      </c>
      <c r="L35" s="29" t="s">
        <v>73</v>
      </c>
      <c r="M35" s="24"/>
      <c r="N35" s="34"/>
    </row>
    <row r="36" s="30" customFormat="true" ht="27.75" hidden="false" customHeight="true" outlineLevel="0" collapsed="false">
      <c r="A36" s="23"/>
      <c r="B36" s="24" t="s">
        <v>74</v>
      </c>
      <c r="C36" s="33"/>
      <c r="D36" s="33"/>
      <c r="E36" s="26" t="n">
        <v>243060</v>
      </c>
      <c r="F36" s="27" t="n">
        <v>246777</v>
      </c>
      <c r="G36" s="27" t="n">
        <v>268587</v>
      </c>
      <c r="H36" s="26" t="n">
        <v>270711</v>
      </c>
      <c r="I36" s="26" t="n">
        <v>281802</v>
      </c>
      <c r="J36" s="28"/>
      <c r="K36" s="23"/>
      <c r="L36" s="24"/>
      <c r="M36" s="29" t="s">
        <v>75</v>
      </c>
      <c r="N36" s="34"/>
    </row>
    <row r="37" s="30" customFormat="true" ht="27.75" hidden="false" customHeight="true" outlineLevel="0" collapsed="false">
      <c r="A37" s="23" t="s">
        <v>76</v>
      </c>
      <c r="B37" s="24" t="s">
        <v>77</v>
      </c>
      <c r="C37" s="33"/>
      <c r="D37" s="33"/>
      <c r="E37" s="26" t="n">
        <v>3689</v>
      </c>
      <c r="F37" s="27" t="n">
        <v>2662</v>
      </c>
      <c r="G37" s="27" t="n">
        <v>3729</v>
      </c>
      <c r="H37" s="26" t="n">
        <v>4950</v>
      </c>
      <c r="I37" s="26" t="n">
        <v>3614</v>
      </c>
      <c r="J37" s="28"/>
      <c r="K37" s="23" t="s">
        <v>76</v>
      </c>
      <c r="L37" s="29" t="s">
        <v>78</v>
      </c>
      <c r="M37" s="24"/>
      <c r="N37" s="34"/>
    </row>
    <row r="38" s="30" customFormat="true" ht="27.75" hidden="false" customHeight="true" outlineLevel="0" collapsed="false">
      <c r="A38" s="23" t="s">
        <v>79</v>
      </c>
      <c r="B38" s="24" t="s">
        <v>80</v>
      </c>
      <c r="C38" s="33"/>
      <c r="D38" s="33"/>
      <c r="E38" s="26" t="n">
        <v>21791</v>
      </c>
      <c r="F38" s="27" t="n">
        <v>14078</v>
      </c>
      <c r="G38" s="27" t="n">
        <v>11746</v>
      </c>
      <c r="H38" s="26" t="n">
        <v>10405</v>
      </c>
      <c r="I38" s="26" t="n">
        <v>10191</v>
      </c>
      <c r="J38" s="28"/>
      <c r="K38" s="23" t="s">
        <v>79</v>
      </c>
      <c r="L38" s="29" t="s">
        <v>81</v>
      </c>
      <c r="M38" s="24"/>
      <c r="N38" s="34"/>
    </row>
    <row r="39" s="30" customFormat="true" ht="27.75" hidden="false" customHeight="true" outlineLevel="0" collapsed="false">
      <c r="A39" s="23" t="s">
        <v>82</v>
      </c>
      <c r="B39" s="24" t="s">
        <v>83</v>
      </c>
      <c r="C39" s="33"/>
      <c r="D39" s="33"/>
      <c r="E39" s="26" t="n">
        <v>106068</v>
      </c>
      <c r="F39" s="27" t="n">
        <v>72532</v>
      </c>
      <c r="G39" s="27" t="n">
        <v>75867</v>
      </c>
      <c r="H39" s="26" t="n">
        <v>71128</v>
      </c>
      <c r="I39" s="26" t="n">
        <v>324550</v>
      </c>
      <c r="J39" s="28"/>
      <c r="K39" s="23" t="s">
        <v>82</v>
      </c>
      <c r="L39" s="29" t="s">
        <v>84</v>
      </c>
      <c r="M39" s="24"/>
      <c r="N39" s="34"/>
    </row>
    <row r="40" s="30" customFormat="true" ht="27.75" hidden="false" customHeight="true" outlineLevel="0" collapsed="false">
      <c r="A40" s="23"/>
      <c r="B40" s="24"/>
      <c r="C40" s="33"/>
      <c r="D40" s="33"/>
      <c r="E40" s="35"/>
      <c r="F40" s="28"/>
      <c r="G40" s="28"/>
      <c r="H40" s="35"/>
      <c r="I40" s="35"/>
      <c r="J40" s="28"/>
      <c r="K40" s="23"/>
      <c r="L40" s="36" t="s">
        <v>85</v>
      </c>
      <c r="M40" s="24"/>
      <c r="N40" s="34"/>
    </row>
    <row r="41" s="30" customFormat="true" ht="27.75" hidden="false" customHeight="true" outlineLevel="0" collapsed="false">
      <c r="A41" s="23"/>
      <c r="B41" s="24"/>
      <c r="C41" s="33"/>
      <c r="D41" s="33"/>
      <c r="E41" s="35"/>
      <c r="F41" s="28"/>
      <c r="G41" s="28"/>
      <c r="H41" s="35"/>
      <c r="I41" s="35"/>
      <c r="J41" s="28"/>
      <c r="K41" s="23"/>
      <c r="L41" s="29" t="s">
        <v>86</v>
      </c>
      <c r="M41" s="24"/>
      <c r="N41" s="34"/>
    </row>
    <row r="42" s="30" customFormat="true" ht="27.75" hidden="false" customHeight="true" outlineLevel="0" collapsed="false">
      <c r="A42" s="23"/>
      <c r="B42" s="25"/>
      <c r="C42" s="25"/>
      <c r="D42" s="25"/>
      <c r="E42" s="35"/>
      <c r="F42" s="28"/>
      <c r="G42" s="28"/>
      <c r="H42" s="35"/>
      <c r="I42" s="35"/>
      <c r="J42" s="28"/>
      <c r="K42" s="23"/>
      <c r="L42" s="29" t="s">
        <v>87</v>
      </c>
      <c r="M42" s="36"/>
    </row>
    <row r="43" s="13" customFormat="true" ht="3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7"/>
      <c r="L43" s="40"/>
      <c r="M43" s="40"/>
    </row>
    <row r="44" s="13" customFormat="true" ht="3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2"/>
      <c r="M44" s="42"/>
    </row>
    <row r="45" s="45" customFormat="true" ht="20.25" hidden="false" customHeight="true" outlineLevel="0" collapsed="false">
      <c r="A45" s="43"/>
      <c r="B45" s="44" t="s">
        <v>88</v>
      </c>
      <c r="C45" s="43"/>
      <c r="D45" s="43"/>
      <c r="E45" s="43"/>
      <c r="F45" s="43"/>
      <c r="G45" s="43"/>
      <c r="H45" s="43"/>
      <c r="I45" s="43"/>
      <c r="J45" s="43"/>
      <c r="K45" s="43"/>
      <c r="L45" s="42"/>
      <c r="M45" s="42"/>
      <c r="N45" s="43"/>
    </row>
    <row r="46" s="45" customFormat="true" ht="20.25" hidden="false" customHeight="true" outlineLevel="0" collapsed="false">
      <c r="A46" s="43"/>
      <c r="B46" s="43" t="s">
        <v>89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s="9" customFormat="true" ht="20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6"/>
    </row>
    <row r="48" s="45" customFormat="true" ht="2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5" customFormat="true" ht="2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2T03:47:08Z</dcterms:modified>
  <cp:revision>0</cp:revision>
  <dc:subject/>
  <dc:title/>
</cp:coreProperties>
</file>