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 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จังหวัดพิจิตร สำนักงานสถิติแห่งชาติ</t>
    </r>
  </si>
  <si>
    <t xml:space="preserve">Source:   </t>
  </si>
  <si>
    <t xml:space="preserve">The 2009 Household Socio-economic Survey, Phichi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</xdr:colOff>
      <xdr:row>0</xdr:row>
      <xdr:rowOff>16560</xdr:rowOff>
    </xdr:from>
    <xdr:to>
      <xdr:col>12</xdr:col>
      <xdr:colOff>183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743800" y="16560"/>
          <a:ext cx="389520" cy="6651000"/>
          <a:chOff x="14743800" y="16560"/>
          <a:chExt cx="389520" cy="6651000"/>
        </a:xfrm>
      </xdr:grpSpPr>
      <xdr:sp>
        <xdr:nvSpPr>
          <xdr:cNvPr id="1" name="Rectangle 16"/>
          <xdr:cNvSpPr/>
        </xdr:nvSpPr>
        <xdr:spPr>
          <a:xfrm rot="10797000">
            <a:off x="14746320" y="1656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749200" y="627012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1520</xdr:colOff>
      <xdr:row>17</xdr:row>
      <xdr:rowOff>171000</xdr:rowOff>
    </xdr:from>
    <xdr:to>
      <xdr:col>12</xdr:col>
      <xdr:colOff>102240</xdr:colOff>
      <xdr:row>30</xdr:row>
      <xdr:rowOff>28440</xdr:rowOff>
    </xdr:to>
    <xdr:sp>
      <xdr:nvSpPr>
        <xdr:cNvPr id="3" name="Text Box 18"/>
        <xdr:cNvSpPr/>
      </xdr:nvSpPr>
      <xdr:spPr>
        <a:xfrm>
          <a:off x="14796000" y="3990600"/>
          <a:ext cx="42120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8</xdr:row>
      <xdr:rowOff>142920</xdr:rowOff>
    </xdr:from>
    <xdr:to>
      <xdr:col>12</xdr:col>
      <xdr:colOff>73440</xdr:colOff>
      <xdr:row>30</xdr:row>
      <xdr:rowOff>104400</xdr:rowOff>
    </xdr:to>
    <xdr:sp>
      <xdr:nvSpPr>
        <xdr:cNvPr id="4" name="Text Box 14"/>
        <xdr:cNvSpPr/>
      </xdr:nvSpPr>
      <xdr:spPr>
        <a:xfrm>
          <a:off x="14810400" y="6143760"/>
          <a:ext cx="378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821</v>
      </c>
      <c r="F8" s="20" t="n">
        <v>14798</v>
      </c>
      <c r="G8" s="20" t="n">
        <v>138861</v>
      </c>
      <c r="H8" s="21" t="n">
        <f aca="false">(F8/E8)*100</f>
        <v>67.815407176573</v>
      </c>
      <c r="I8" s="22" t="s">
        <v>22</v>
      </c>
      <c r="J8" s="22"/>
    </row>
    <row r="9" s="25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2"/>
      <c r="I9" s="22"/>
      <c r="J9" s="24"/>
    </row>
    <row r="10" s="23" customFormat="true" ht="21.75" hidden="false" customHeight="true" outlineLevel="0" collapsed="false">
      <c r="A10" s="26" t="s">
        <v>23</v>
      </c>
      <c r="B10" s="27"/>
      <c r="C10" s="27"/>
      <c r="D10" s="27"/>
      <c r="E10" s="20" t="n">
        <v>24838</v>
      </c>
      <c r="F10" s="20" t="n">
        <v>15117</v>
      </c>
      <c r="G10" s="28" t="n">
        <v>132656</v>
      </c>
      <c r="H10" s="21" t="n">
        <f aca="false">(F10/E10)*100</f>
        <v>60.8623882760287</v>
      </c>
      <c r="I10" s="29" t="s">
        <v>24</v>
      </c>
      <c r="J10" s="26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24901</v>
      </c>
      <c r="F11" s="32" t="n">
        <v>17056</v>
      </c>
      <c r="G11" s="32" t="n">
        <v>158216</v>
      </c>
      <c r="H11" s="33" t="n">
        <f aca="false">(F11/E11)*100</f>
        <v>68.4952411549737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24783</v>
      </c>
      <c r="F12" s="32" t="n">
        <v>13425</v>
      </c>
      <c r="G12" s="32" t="n">
        <v>110347</v>
      </c>
      <c r="H12" s="33" t="n">
        <f aca="false">(F12/E12)*100</f>
        <v>54.170197312674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2"/>
      <c r="F13" s="32"/>
      <c r="G13" s="32"/>
      <c r="H13" s="37"/>
      <c r="I13" s="34"/>
      <c r="J13" s="35"/>
    </row>
    <row r="14" s="23" customFormat="true" ht="21.75" hidden="false" customHeight="true" outlineLevel="0" collapsed="false">
      <c r="A14" s="26" t="s">
        <v>29</v>
      </c>
      <c r="B14" s="26"/>
      <c r="C14" s="27"/>
      <c r="D14" s="27"/>
      <c r="E14" s="20" t="n">
        <v>23863</v>
      </c>
      <c r="F14" s="20" t="n">
        <v>17666</v>
      </c>
      <c r="G14" s="20" t="n">
        <v>103226</v>
      </c>
      <c r="H14" s="21" t="n">
        <f aca="false">(F14/E14)*100</f>
        <v>74.0309265389934</v>
      </c>
      <c r="I14" s="29" t="s">
        <v>30</v>
      </c>
      <c r="J14" s="26"/>
    </row>
    <row r="15" s="36" customFormat="true" ht="6" hidden="false" customHeight="true" outlineLevel="0" collapsed="false">
      <c r="A15" s="30"/>
      <c r="B15" s="35"/>
      <c r="C15" s="30"/>
      <c r="D15" s="30"/>
      <c r="E15" s="32"/>
      <c r="F15" s="32"/>
      <c r="G15" s="32"/>
      <c r="H15" s="37"/>
      <c r="I15" s="34"/>
      <c r="J15" s="35"/>
    </row>
    <row r="16" s="23" customFormat="true" ht="21.75" hidden="false" customHeight="true" outlineLevel="0" collapsed="false">
      <c r="A16" s="26" t="s">
        <v>31</v>
      </c>
      <c r="B16" s="26"/>
      <c r="C16" s="27"/>
      <c r="D16" s="27"/>
      <c r="E16" s="20" t="n">
        <v>25857</v>
      </c>
      <c r="F16" s="20" t="n">
        <v>17750</v>
      </c>
      <c r="G16" s="20" t="n">
        <v>270856</v>
      </c>
      <c r="H16" s="21" t="n">
        <f aca="false">(F16/E16)*100</f>
        <v>68.6467881038017</v>
      </c>
      <c r="I16" s="29" t="s">
        <v>32</v>
      </c>
      <c r="J16" s="26"/>
    </row>
    <row r="17" s="36" customFormat="true" ht="20.25" hidden="false" customHeight="true" outlineLevel="0" collapsed="false">
      <c r="A17" s="30"/>
      <c r="B17" s="38"/>
      <c r="C17" s="30"/>
      <c r="D17" s="30"/>
      <c r="E17" s="32"/>
      <c r="F17" s="32"/>
      <c r="G17" s="32"/>
      <c r="H17" s="37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49198</v>
      </c>
      <c r="F18" s="32" t="n">
        <v>30603</v>
      </c>
      <c r="G18" s="32" t="n">
        <v>838252</v>
      </c>
      <c r="H18" s="33" t="n">
        <f aca="false">(F18/E18)*100</f>
        <v>62.2037481198423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9728</v>
      </c>
      <c r="F19" s="32" t="n">
        <v>7544</v>
      </c>
      <c r="G19" s="32" t="n">
        <v>8602</v>
      </c>
      <c r="H19" s="33" t="n">
        <f aca="false">(F19/E19)*100</f>
        <v>77.5493421052632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14334</v>
      </c>
      <c r="F20" s="32" t="n">
        <v>12561</v>
      </c>
      <c r="G20" s="32" t="n">
        <v>17079</v>
      </c>
      <c r="H20" s="33" t="n">
        <f aca="false">(F20/E20)*100</f>
        <v>87.6308078694014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23395</v>
      </c>
      <c r="F21" s="32" t="n">
        <v>15917</v>
      </c>
      <c r="G21" s="32" t="n">
        <v>184086</v>
      </c>
      <c r="H21" s="33" t="n">
        <f aca="false">(F21/E21)*100</f>
        <v>68.035905107929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18483</v>
      </c>
      <c r="F22" s="32" t="n">
        <v>14900</v>
      </c>
      <c r="G22" s="32" t="n">
        <v>68918</v>
      </c>
      <c r="H22" s="33" t="n">
        <f aca="false">(F22/E22)*100</f>
        <v>80.6146188389331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2"/>
      <c r="F23" s="32"/>
      <c r="G23" s="32"/>
      <c r="H23" s="37"/>
      <c r="I23" s="34"/>
      <c r="J23" s="35"/>
    </row>
    <row r="24" s="23" customFormat="true" ht="21.75" hidden="false" customHeight="true" outlineLevel="0" collapsed="false">
      <c r="A24" s="26" t="s">
        <v>44</v>
      </c>
      <c r="B24" s="26"/>
      <c r="C24" s="27"/>
      <c r="D24" s="27"/>
      <c r="E24" s="20" t="n">
        <v>11094</v>
      </c>
      <c r="F24" s="20" t="n">
        <v>8466</v>
      </c>
      <c r="G24" s="20" t="n">
        <v>30513</v>
      </c>
      <c r="H24" s="21" t="n">
        <f aca="false">(F24/E24)*100</f>
        <v>76.3115197404002</v>
      </c>
      <c r="I24" s="29" t="s">
        <v>45</v>
      </c>
      <c r="J24" s="26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15" customFormat="true" ht="17.25" hidden="false" customHeight="true" outlineLevel="0" collapsed="false">
      <c r="A27" s="44"/>
      <c r="B27" s="45" t="s">
        <v>46</v>
      </c>
      <c r="C27" s="46" t="s">
        <v>47</v>
      </c>
      <c r="D27" s="44"/>
      <c r="E27" s="44"/>
      <c r="F27" s="44"/>
      <c r="G27" s="44"/>
      <c r="H27" s="44"/>
      <c r="I27" s="44"/>
      <c r="J27" s="44"/>
    </row>
    <row r="28" s="15" customFormat="true" ht="17.25" hidden="false" customHeight="true" outlineLevel="0" collapsed="false">
      <c r="A28" s="44"/>
      <c r="B28" s="9"/>
      <c r="C28" s="47" t="s">
        <v>48</v>
      </c>
      <c r="D28" s="44"/>
      <c r="E28" s="44"/>
      <c r="F28" s="44"/>
      <c r="G28" s="47"/>
      <c r="H28" s="44"/>
      <c r="I28" s="44"/>
      <c r="J28" s="44"/>
    </row>
    <row r="29" s="51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  <c r="I29" s="38"/>
      <c r="J29" s="38"/>
    </row>
    <row r="30" s="51" customFormat="true" ht="17.25" hidden="false" customHeight="true" outlineLevel="0" collapsed="false">
      <c r="A30" s="38"/>
      <c r="B30" s="9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7-14T06:09:13Z</cp:lastPrinted>
  <dcterms:modified xsi:type="dcterms:W3CDTF">2011-10-06T02:49:53Z</dcterms:modified>
  <cp:revision>0</cp:revision>
  <dc:subject/>
  <dc:title/>
</cp:coreProperties>
</file>