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 AND JURISDICTION : ACADEMIC YEAR 2010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รมการศาสนา</t>
    </r>
    <r>
      <rPr>
        <sz val="13"/>
        <rFont val="AngsanaUPC"/>
        <family val="1"/>
        <charset val="222"/>
      </rPr>
      <t xml:space="preserve">)</t>
    </r>
  </si>
  <si>
    <t xml:space="preserve">Others</t>
  </si>
  <si>
    <t xml:space="preserve">  โรงเรียนปริยัติธรรม</t>
  </si>
  <si>
    <t xml:space="preserve">The Religions Affairs Department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เขต </t>
    </r>
    <r>
      <rPr>
        <sz val="13"/>
        <rFont val="AngsanaUPC"/>
        <family val="1"/>
        <charset val="222"/>
      </rPr>
      <t xml:space="preserve">1</t>
    </r>
  </si>
  <si>
    <t xml:space="preserve">     Source:  Phichit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0</xdr:row>
      <xdr:rowOff>7560</xdr:rowOff>
    </xdr:from>
    <xdr:to>
      <xdr:col>23</xdr:col>
      <xdr:colOff>18360</xdr:colOff>
      <xdr:row>21</xdr:row>
      <xdr:rowOff>257760</xdr:rowOff>
    </xdr:to>
    <xdr:grpSp>
      <xdr:nvGrpSpPr>
        <xdr:cNvPr id="0" name="Group 2"/>
        <xdr:cNvGrpSpPr/>
      </xdr:nvGrpSpPr>
      <xdr:grpSpPr>
        <a:xfrm>
          <a:off x="15141960" y="7560"/>
          <a:ext cx="389520" cy="6577920"/>
          <a:chOff x="15141960" y="7560"/>
          <a:chExt cx="389520" cy="6577920"/>
        </a:xfrm>
      </xdr:grpSpPr>
      <xdr:sp>
        <xdr:nvSpPr>
          <xdr:cNvPr id="1" name="Rectangle 3"/>
          <xdr:cNvSpPr/>
        </xdr:nvSpPr>
        <xdr:spPr>
          <a:xfrm rot="10797000">
            <a:off x="15144840" y="7560"/>
            <a:ext cx="383760" cy="6570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147360" y="6192360"/>
            <a:ext cx="366480" cy="392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2720</xdr:colOff>
      <xdr:row>8</xdr:row>
      <xdr:rowOff>66600</xdr:rowOff>
    </xdr:from>
    <xdr:to>
      <xdr:col>23</xdr:col>
      <xdr:colOff>29880</xdr:colOff>
      <xdr:row>20</xdr:row>
      <xdr:rowOff>105120</xdr:rowOff>
    </xdr:to>
    <xdr:sp>
      <xdr:nvSpPr>
        <xdr:cNvPr id="3" name="Text Box 5"/>
        <xdr:cNvSpPr/>
      </xdr:nvSpPr>
      <xdr:spPr>
        <a:xfrm>
          <a:off x="15165360" y="2450880"/>
          <a:ext cx="377640" cy="36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920</xdr:colOff>
      <xdr:row>20</xdr:row>
      <xdr:rowOff>19080</xdr:rowOff>
    </xdr:from>
    <xdr:to>
      <xdr:col>23</xdr:col>
      <xdr:colOff>73440</xdr:colOff>
      <xdr:row>21</xdr:row>
      <xdr:rowOff>114480</xdr:rowOff>
    </xdr:to>
    <xdr:sp>
      <xdr:nvSpPr>
        <xdr:cNvPr id="4" name="Text Box 1"/>
        <xdr:cNvSpPr/>
      </xdr:nvSpPr>
      <xdr:spPr>
        <a:xfrm>
          <a:off x="15208560" y="6041880"/>
          <a:ext cx="378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14"/>
    <col collapsed="false" customWidth="true" hidden="false" outlineLevel="0" max="7" min="5" style="1" width="6.71"/>
    <col collapsed="false" customWidth="true" hidden="false" outlineLevel="0" max="8" min="8" style="1" width="6.42"/>
    <col collapsed="false" customWidth="true" hidden="false" outlineLevel="0" max="18" min="9" style="1" width="6.71"/>
    <col collapsed="false" customWidth="true" hidden="false" outlineLevel="0" max="19" min="19" style="1" width="5.85"/>
    <col collapsed="false" customWidth="true" hidden="false" outlineLevel="0" max="20" min="20" style="1" width="1.14"/>
    <col collapsed="false" customWidth="true" hidden="false" outlineLevel="0" max="21" min="21" style="1" width="23.7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7.9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</row>
    <row r="5" customFormat="false" ht="27.95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  <c r="U5" s="14"/>
    </row>
    <row r="6" customFormat="false" ht="27.95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7.95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  <c r="U7" s="14"/>
    </row>
    <row r="8" customFormat="false" ht="27.95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22"/>
    </row>
    <row r="9" s="27" customFormat="true" ht="28.5" hidden="false" customHeight="true" outlineLevel="0" collapsed="false">
      <c r="A9" s="23" t="s">
        <v>21</v>
      </c>
      <c r="B9" s="23"/>
      <c r="C9" s="23"/>
      <c r="D9" s="23"/>
      <c r="E9" s="24" t="n">
        <f aca="false">SUM(E11,E13,E15,E17)</f>
        <v>3309</v>
      </c>
      <c r="F9" s="24" t="n">
        <f aca="false">SUM(F11,F13,F15,F17)</f>
        <v>1194</v>
      </c>
      <c r="G9" s="24" t="n">
        <f aca="false">SUM(G11,G13,G15,G17)</f>
        <v>2115</v>
      </c>
      <c r="H9" s="24" t="n">
        <f aca="false">SUM(H11,H13,H15,H17)</f>
        <v>569</v>
      </c>
      <c r="I9" s="24" t="n">
        <f aca="false">SUM(I11,I13,I15,I17)</f>
        <v>291</v>
      </c>
      <c r="J9" s="24" t="n">
        <f aca="false">SUM(J11,J13,J15,J17)</f>
        <v>278</v>
      </c>
      <c r="K9" s="24" t="n">
        <f aca="false">SUM(K11,K13,K15,K17)</f>
        <v>2642</v>
      </c>
      <c r="L9" s="24" t="n">
        <f aca="false">SUM(L11,L13,L15,L17)</f>
        <v>863</v>
      </c>
      <c r="M9" s="24" t="n">
        <f aca="false">SUM(M11,M13,M15,M17)</f>
        <v>1779</v>
      </c>
      <c r="N9" s="24" t="n">
        <f aca="false">SUM(N11,N13,N15,N17)</f>
        <v>59</v>
      </c>
      <c r="O9" s="24" t="n">
        <f aca="false">SUM(O11,O13,O15,O17)</f>
        <v>33</v>
      </c>
      <c r="P9" s="24" t="n">
        <f aca="false">SUM(P11,P13,P15,P17)</f>
        <v>26</v>
      </c>
      <c r="Q9" s="24" t="n">
        <f aca="false">SUM(Q11,Q13,Q15,Q17)</f>
        <v>19</v>
      </c>
      <c r="R9" s="24" t="n">
        <f aca="false">SUM(R11,R13,R15,R17)</f>
        <v>7</v>
      </c>
      <c r="S9" s="24" t="n">
        <f aca="false">SUM(S11,S13,S15,S17)</f>
        <v>12</v>
      </c>
      <c r="T9" s="25" t="s">
        <v>11</v>
      </c>
      <c r="U9" s="25"/>
      <c r="V9" s="26"/>
    </row>
    <row r="10" s="27" customFormat="true" ht="28.5" hidden="false" customHeight="true" outlineLevel="0" collapsed="false">
      <c r="A10" s="28" t="s">
        <v>22</v>
      </c>
      <c r="B10" s="28"/>
      <c r="C10" s="28"/>
      <c r="D10" s="28"/>
      <c r="E10" s="29"/>
      <c r="F10" s="29"/>
      <c r="G10" s="30"/>
      <c r="H10" s="29"/>
      <c r="I10" s="29"/>
      <c r="J10" s="30"/>
      <c r="K10" s="29"/>
      <c r="L10" s="29"/>
      <c r="M10" s="30"/>
      <c r="N10" s="29"/>
      <c r="O10" s="29"/>
      <c r="P10" s="30"/>
      <c r="Q10" s="29"/>
      <c r="R10" s="29"/>
      <c r="S10" s="29"/>
      <c r="T10" s="31" t="s">
        <v>23</v>
      </c>
      <c r="U10" s="31"/>
      <c r="V10" s="32"/>
    </row>
    <row r="11" s="27" customFormat="true" ht="28.5" hidden="false" customHeight="true" outlineLevel="0" collapsed="false">
      <c r="A11" s="33" t="s">
        <v>24</v>
      </c>
      <c r="B11" s="28" t="s">
        <v>25</v>
      </c>
      <c r="C11" s="28"/>
      <c r="D11" s="28"/>
      <c r="E11" s="29" t="n">
        <f aca="false">SUM(F11:G11)</f>
        <v>2898</v>
      </c>
      <c r="F11" s="29" t="n">
        <v>1108</v>
      </c>
      <c r="G11" s="30" t="n">
        <v>1790</v>
      </c>
      <c r="H11" s="29" t="n">
        <f aca="false">SUM(I11:J11)</f>
        <v>563</v>
      </c>
      <c r="I11" s="29" t="n">
        <v>289</v>
      </c>
      <c r="J11" s="30" t="n">
        <v>274</v>
      </c>
      <c r="K11" s="29" t="n">
        <f aca="false">SUM(L11:M11)</f>
        <v>2261</v>
      </c>
      <c r="L11" s="29" t="n">
        <v>780</v>
      </c>
      <c r="M11" s="30" t="n">
        <v>1481</v>
      </c>
      <c r="N11" s="29" t="n">
        <f aca="false">SUM(O11:P11)</f>
        <v>35</v>
      </c>
      <c r="O11" s="29" t="n">
        <v>32</v>
      </c>
      <c r="P11" s="30" t="n">
        <v>3</v>
      </c>
      <c r="Q11" s="34" t="n">
        <f aca="false">SUM(R11:S11)</f>
        <v>19</v>
      </c>
      <c r="R11" s="34" t="n">
        <v>7</v>
      </c>
      <c r="S11" s="34" t="n">
        <v>12</v>
      </c>
      <c r="T11" s="26"/>
      <c r="U11" s="35" t="s">
        <v>26</v>
      </c>
      <c r="V11" s="26"/>
    </row>
    <row r="12" s="27" customFormat="true" ht="28.5" hidden="false" customHeight="true" outlineLevel="0" collapsed="false">
      <c r="A12" s="28" t="s">
        <v>27</v>
      </c>
      <c r="B12" s="28"/>
      <c r="C12" s="28"/>
      <c r="D12" s="28"/>
      <c r="E12" s="29"/>
      <c r="F12" s="29"/>
      <c r="G12" s="30"/>
      <c r="H12" s="29"/>
      <c r="I12" s="29"/>
      <c r="J12" s="30"/>
      <c r="K12" s="29"/>
      <c r="L12" s="29"/>
      <c r="M12" s="30"/>
      <c r="N12" s="29"/>
      <c r="O12" s="29"/>
      <c r="P12" s="30"/>
      <c r="Q12" s="29"/>
      <c r="R12" s="29"/>
      <c r="S12" s="29"/>
      <c r="T12" s="31" t="s">
        <v>28</v>
      </c>
      <c r="U12" s="33"/>
      <c r="V12" s="32"/>
    </row>
    <row r="13" s="27" customFormat="true" ht="28.5" hidden="false" customHeight="true" outlineLevel="0" collapsed="false">
      <c r="A13" s="32"/>
      <c r="B13" s="28" t="s">
        <v>29</v>
      </c>
      <c r="C13" s="28"/>
      <c r="D13" s="28"/>
      <c r="E13" s="29" t="n">
        <f aca="false">SUM(F13:G13)</f>
        <v>411</v>
      </c>
      <c r="F13" s="29" t="n">
        <v>86</v>
      </c>
      <c r="G13" s="30" t="n">
        <v>325</v>
      </c>
      <c r="H13" s="29" t="n">
        <f aca="false">SUM(I13:J13)</f>
        <v>6</v>
      </c>
      <c r="I13" s="34" t="n">
        <v>2</v>
      </c>
      <c r="J13" s="30" t="n">
        <v>4</v>
      </c>
      <c r="K13" s="29" t="n">
        <f aca="false">SUM(L13:M13)</f>
        <v>381</v>
      </c>
      <c r="L13" s="29" t="n">
        <v>83</v>
      </c>
      <c r="M13" s="30" t="n">
        <v>298</v>
      </c>
      <c r="N13" s="29" t="n">
        <f aca="false">SUM(O13:P13)</f>
        <v>24</v>
      </c>
      <c r="O13" s="29" t="n">
        <v>1</v>
      </c>
      <c r="P13" s="30" t="n">
        <v>23</v>
      </c>
      <c r="Q13" s="34" t="s">
        <v>30</v>
      </c>
      <c r="R13" s="34" t="s">
        <v>30</v>
      </c>
      <c r="S13" s="34" t="s">
        <v>30</v>
      </c>
      <c r="T13" s="36"/>
      <c r="U13" s="33" t="s">
        <v>26</v>
      </c>
      <c r="V13" s="32"/>
    </row>
    <row r="14" s="27" customFormat="true" ht="28.5" hidden="false" customHeight="true" outlineLevel="0" collapsed="false">
      <c r="A14" s="28" t="s">
        <v>31</v>
      </c>
      <c r="B14" s="28"/>
      <c r="C14" s="28"/>
      <c r="D14" s="28"/>
      <c r="E14" s="29"/>
      <c r="F14" s="29"/>
      <c r="G14" s="30"/>
      <c r="H14" s="29"/>
      <c r="I14" s="29"/>
      <c r="J14" s="30"/>
      <c r="K14" s="29"/>
      <c r="L14" s="29"/>
      <c r="M14" s="30"/>
      <c r="N14" s="29"/>
      <c r="O14" s="29"/>
      <c r="P14" s="30"/>
      <c r="Q14" s="29"/>
      <c r="R14" s="29"/>
      <c r="S14" s="29"/>
      <c r="T14" s="31" t="s">
        <v>32</v>
      </c>
      <c r="U14" s="31"/>
      <c r="V14" s="31"/>
    </row>
    <row r="15" s="27" customFormat="true" ht="28.5" hidden="false" customHeight="true" outlineLevel="0" collapsed="false">
      <c r="A15" s="32"/>
      <c r="B15" s="37" t="s">
        <v>33</v>
      </c>
      <c r="C15" s="32"/>
      <c r="D15" s="38"/>
      <c r="E15" s="34" t="s">
        <v>30</v>
      </c>
      <c r="F15" s="34" t="s">
        <v>30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s">
        <v>30</v>
      </c>
      <c r="O15" s="34" t="s">
        <v>30</v>
      </c>
      <c r="P15" s="34" t="s">
        <v>30</v>
      </c>
      <c r="Q15" s="34" t="s">
        <v>30</v>
      </c>
      <c r="R15" s="34" t="s">
        <v>30</v>
      </c>
      <c r="S15" s="34" t="s">
        <v>30</v>
      </c>
      <c r="T15" s="36"/>
      <c r="U15" s="33" t="s">
        <v>34</v>
      </c>
      <c r="V15" s="32"/>
    </row>
    <row r="16" s="27" customFormat="true" ht="28.5" hidden="false" customHeight="true" outlineLevel="0" collapsed="false">
      <c r="A16" s="39" t="s">
        <v>35</v>
      </c>
      <c r="B16" s="39"/>
      <c r="C16" s="39"/>
      <c r="D16" s="38"/>
      <c r="E16" s="29"/>
      <c r="F16" s="29"/>
      <c r="G16" s="30"/>
      <c r="H16" s="29"/>
      <c r="I16" s="29"/>
      <c r="J16" s="30"/>
      <c r="K16" s="29"/>
      <c r="L16" s="29"/>
      <c r="M16" s="30"/>
      <c r="N16" s="29"/>
      <c r="O16" s="29"/>
      <c r="P16" s="30"/>
      <c r="Q16" s="29"/>
      <c r="R16" s="29"/>
      <c r="S16" s="29"/>
      <c r="T16" s="31" t="s">
        <v>36</v>
      </c>
      <c r="U16" s="31"/>
      <c r="V16" s="31"/>
    </row>
    <row r="17" s="27" customFormat="true" ht="28.5" hidden="false" customHeight="true" outlineLevel="0" collapsed="false">
      <c r="A17" s="39" t="s">
        <v>37</v>
      </c>
      <c r="B17" s="39"/>
      <c r="C17" s="39"/>
      <c r="D17" s="38"/>
      <c r="E17" s="34" t="s">
        <v>30</v>
      </c>
      <c r="F17" s="34" t="s">
        <v>30</v>
      </c>
      <c r="G17" s="34" t="s">
        <v>30</v>
      </c>
      <c r="H17" s="34" t="s">
        <v>30</v>
      </c>
      <c r="I17" s="34" t="s">
        <v>30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s">
        <v>30</v>
      </c>
      <c r="O17" s="34" t="s">
        <v>30</v>
      </c>
      <c r="P17" s="34" t="s">
        <v>30</v>
      </c>
      <c r="Q17" s="34" t="s">
        <v>30</v>
      </c>
      <c r="R17" s="34" t="s">
        <v>30</v>
      </c>
      <c r="S17" s="34" t="s">
        <v>30</v>
      </c>
      <c r="T17" s="39"/>
      <c r="U17" s="40" t="s">
        <v>38</v>
      </c>
      <c r="V17" s="39"/>
    </row>
    <row r="18" s="2" customFormat="true" ht="3" hidden="false" customHeight="true" outlineLevel="0" collapsed="false">
      <c r="A18" s="41"/>
      <c r="B18" s="41"/>
      <c r="C18" s="41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1"/>
      <c r="U18" s="41"/>
      <c r="V18" s="5"/>
    </row>
    <row r="19" s="2" customFormat="true" ht="3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5"/>
      <c r="V19" s="5"/>
    </row>
    <row r="20" s="46" customFormat="true" ht="24" hidden="false" customHeight="true" outlineLevel="0" collapsed="false">
      <c r="A20" s="44" t="s">
        <v>3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5"/>
      <c r="N20" s="44"/>
      <c r="O20" s="44"/>
      <c r="P20" s="44"/>
      <c r="Q20" s="44"/>
      <c r="R20" s="44"/>
      <c r="S20" s="44"/>
      <c r="T20" s="44"/>
      <c r="U20" s="44"/>
      <c r="V20" s="44"/>
    </row>
    <row r="21" s="46" customFormat="true" ht="24" hidden="false" customHeight="true" outlineLevel="0" collapsed="false">
      <c r="A21" s="46" t="s">
        <v>40</v>
      </c>
    </row>
  </sheetData>
  <mergeCells count="2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  <mergeCell ref="T16:V16"/>
  </mergeCells>
  <printOptions headings="false" gridLines="false" gridLinesSet="true" horizontalCentered="false" verticalCentered="false"/>
  <pageMargins left="0.60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9-23T05:31:42Z</cp:lastPrinted>
  <dcterms:modified xsi:type="dcterms:W3CDTF">2011-11-28T05:56:01Z</dcterms:modified>
  <cp:revision>0</cp:revision>
  <dc:subject/>
  <dc:title/>
</cp:coreProperties>
</file>