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NUMBER OF DEATHS BY LEADING CAUSES OF DEATH AND SEX: 2009 - 2010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2  ( 2009 )</t>
  </si>
  <si>
    <t xml:space="preserve">2553  ( 2010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 Source:   Phayao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1"/>
    </font>
    <font>
      <b val="true"/>
      <sz val="12"/>
      <name val="AngsanaUPC"/>
      <family val="1"/>
    </font>
    <font>
      <sz val="14"/>
      <name val="AngsanaUPC"/>
      <family val="1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7120</xdr:colOff>
      <xdr:row>0</xdr:row>
      <xdr:rowOff>6840</xdr:rowOff>
    </xdr:from>
    <xdr:to>
      <xdr:col>21</xdr:col>
      <xdr:colOff>656640</xdr:colOff>
      <xdr:row>24</xdr:row>
      <xdr:rowOff>228600</xdr:rowOff>
    </xdr:to>
    <xdr:grpSp>
      <xdr:nvGrpSpPr>
        <xdr:cNvPr id="0" name="Group 9"/>
        <xdr:cNvGrpSpPr/>
      </xdr:nvGrpSpPr>
      <xdr:grpSpPr>
        <a:xfrm>
          <a:off x="16652520" y="6840"/>
          <a:ext cx="389520" cy="6536880"/>
          <a:chOff x="16652520" y="6840"/>
          <a:chExt cx="389520" cy="6536880"/>
        </a:xfrm>
      </xdr:grpSpPr>
      <xdr:sp>
        <xdr:nvSpPr>
          <xdr:cNvPr id="1" name="Rectangle 10"/>
          <xdr:cNvSpPr/>
        </xdr:nvSpPr>
        <xdr:spPr>
          <a:xfrm rot="10797000">
            <a:off x="16655400" y="6840"/>
            <a:ext cx="383760" cy="6529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1"/>
          <xdr:cNvSpPr/>
        </xdr:nvSpPr>
        <xdr:spPr>
          <a:xfrm rot="10797000">
            <a:off x="16657920" y="6153120"/>
            <a:ext cx="366480" cy="390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61360</xdr:colOff>
      <xdr:row>18</xdr:row>
      <xdr:rowOff>48240</xdr:rowOff>
    </xdr:from>
    <xdr:to>
      <xdr:col>21</xdr:col>
      <xdr:colOff>595800</xdr:colOff>
      <xdr:row>23</xdr:row>
      <xdr:rowOff>152640</xdr:rowOff>
    </xdr:to>
    <xdr:sp>
      <xdr:nvSpPr>
        <xdr:cNvPr id="3" name="Text Box 12"/>
        <xdr:cNvSpPr/>
      </xdr:nvSpPr>
      <xdr:spPr>
        <a:xfrm>
          <a:off x="16646760" y="5086800"/>
          <a:ext cx="3344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8640</xdr:colOff>
      <xdr:row>20</xdr:row>
      <xdr:rowOff>228960</xdr:rowOff>
    </xdr:from>
    <xdr:to>
      <xdr:col>21</xdr:col>
      <xdr:colOff>697320</xdr:colOff>
      <xdr:row>24</xdr:row>
      <xdr:rowOff>104400</xdr:rowOff>
    </xdr:to>
    <xdr:sp>
      <xdr:nvSpPr>
        <xdr:cNvPr id="4" name="Text Box 8"/>
        <xdr:cNvSpPr/>
      </xdr:nvSpPr>
      <xdr:spPr>
        <a:xfrm>
          <a:off x="16574040" y="5915520"/>
          <a:ext cx="50868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8.42"/>
    <col collapsed="false" customWidth="true" hidden="false" outlineLevel="0" max="10" min="5" style="1" width="6"/>
    <col collapsed="false" customWidth="true" hidden="false" outlineLevel="0" max="12" min="11" style="1" width="8.42"/>
    <col collapsed="false" customWidth="true" hidden="false" outlineLevel="0" max="13" min="13" style="1" width="6.85"/>
    <col collapsed="false" customWidth="true" hidden="false" outlineLevel="0" max="15" min="14" style="1" width="8.42"/>
    <col collapsed="false" customWidth="true" hidden="false" outlineLevel="0" max="16" min="16" style="1" width="6.85"/>
    <col collapsed="false" customWidth="true" hidden="false" outlineLevel="0" max="17" min="17" style="1" width="1.56"/>
    <col collapsed="false" customWidth="true" hidden="false" outlineLevel="0" max="18" min="18" style="1" width="29.99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8.75" hidden="false" customHeight="false" outlineLevel="0" collapsed="false">
      <c r="A2" s="6"/>
      <c r="B2" s="6" t="s">
        <v>2</v>
      </c>
      <c r="C2" s="7" t="n">
        <v>4.5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5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3.2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3.2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3.2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3.25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15" customFormat="true" ht="3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4"/>
      <c r="R9" s="20"/>
    </row>
    <row r="10" s="15" customFormat="true" ht="27.75" hidden="false" customHeight="true" outlineLevel="0" collapsed="false">
      <c r="A10" s="25" t="s">
        <v>12</v>
      </c>
      <c r="B10" s="25"/>
      <c r="C10" s="25"/>
      <c r="D10" s="25"/>
      <c r="E10" s="26" t="n">
        <f aca="false">SUM(E11:E21)</f>
        <v>4140</v>
      </c>
      <c r="F10" s="26" t="n">
        <f aca="false">SUM(F11:F21)</f>
        <v>2402</v>
      </c>
      <c r="G10" s="26" t="n">
        <f aca="false">SUM(G11:G21)</f>
        <v>1738</v>
      </c>
      <c r="H10" s="26" t="n">
        <f aca="false">SUM(H11:H21)</f>
        <v>4274</v>
      </c>
      <c r="I10" s="26" t="n">
        <f aca="false">SUM(I11:I21)</f>
        <v>2479</v>
      </c>
      <c r="J10" s="26" t="n">
        <f aca="false">SUM(J11:J21)</f>
        <v>1795</v>
      </c>
      <c r="K10" s="27" t="n">
        <f aca="false">SUM(L10:M10)</f>
        <v>1705.54</v>
      </c>
      <c r="L10" s="27" t="n">
        <f aca="false">SUM(L11:L21)</f>
        <v>1005.16</v>
      </c>
      <c r="M10" s="27" t="n">
        <f aca="false">SUM(M11:M21)</f>
        <v>700.38</v>
      </c>
      <c r="N10" s="27" t="n">
        <f aca="false">SUM(O10:P10)</f>
        <v>1763.99</v>
      </c>
      <c r="O10" s="27" t="n">
        <f aca="false">SUM(O11:O21)</f>
        <v>1040.03</v>
      </c>
      <c r="P10" s="27" t="n">
        <f aca="false">SUM(P11:P21)</f>
        <v>723.96</v>
      </c>
      <c r="Q10" s="28"/>
      <c r="R10" s="29" t="s">
        <v>15</v>
      </c>
      <c r="S10" s="30"/>
    </row>
    <row r="11" s="15" customFormat="true" ht="25.5" hidden="false" customHeight="true" outlineLevel="0" collapsed="false">
      <c r="A11" s="31" t="s">
        <v>18</v>
      </c>
      <c r="B11" s="31"/>
      <c r="C11" s="31"/>
      <c r="D11" s="31"/>
      <c r="E11" s="32" t="n">
        <f aca="false">SUM(F11:G11)</f>
        <v>667</v>
      </c>
      <c r="F11" s="32" t="n">
        <v>383</v>
      </c>
      <c r="G11" s="32" t="n">
        <v>284</v>
      </c>
      <c r="H11" s="32" t="n">
        <f aca="false">SUM(I11:J11)</f>
        <v>666</v>
      </c>
      <c r="I11" s="32" t="n">
        <v>395</v>
      </c>
      <c r="J11" s="33" t="n">
        <v>271</v>
      </c>
      <c r="K11" s="15" t="n">
        <v>136.93</v>
      </c>
      <c r="L11" s="34" t="n">
        <v>160.27</v>
      </c>
      <c r="M11" s="34" t="n">
        <v>114.45</v>
      </c>
      <c r="N11" s="34" t="n">
        <v>136.95</v>
      </c>
      <c r="O11" s="35" t="n">
        <v>165.72</v>
      </c>
      <c r="P11" s="35" t="n">
        <v>109.3</v>
      </c>
      <c r="Q11" s="36"/>
      <c r="R11" s="37" t="s">
        <v>19</v>
      </c>
      <c r="S11" s="30"/>
    </row>
    <row r="12" s="15" customFormat="true" ht="25.5" hidden="false" customHeight="true" outlineLevel="0" collapsed="false">
      <c r="A12" s="38" t="s">
        <v>20</v>
      </c>
      <c r="B12" s="38"/>
      <c r="C12" s="38"/>
      <c r="D12" s="38"/>
      <c r="E12" s="32" t="n">
        <f aca="false">SUM(F12:G12)</f>
        <v>300</v>
      </c>
      <c r="F12" s="32" t="n">
        <v>244</v>
      </c>
      <c r="G12" s="32" t="n">
        <v>56</v>
      </c>
      <c r="H12" s="32" t="n">
        <f aca="false">SUM(I12:J12)</f>
        <v>304</v>
      </c>
      <c r="I12" s="32" t="n">
        <v>254</v>
      </c>
      <c r="J12" s="32" t="n">
        <v>50</v>
      </c>
      <c r="K12" s="34" t="n">
        <v>61.59</v>
      </c>
      <c r="L12" s="34" t="n">
        <v>102.11</v>
      </c>
      <c r="M12" s="34" t="n">
        <v>22.57</v>
      </c>
      <c r="N12" s="34" t="n">
        <v>62.51</v>
      </c>
      <c r="O12" s="35" t="n">
        <v>106.56</v>
      </c>
      <c r="P12" s="35" t="n">
        <v>20.17</v>
      </c>
      <c r="Q12" s="39"/>
      <c r="R12" s="37" t="s">
        <v>21</v>
      </c>
      <c r="S12" s="30"/>
    </row>
    <row r="13" s="15" customFormat="true" ht="25.5" hidden="false" customHeight="true" outlineLevel="0" collapsed="false">
      <c r="A13" s="38" t="s">
        <v>22</v>
      </c>
      <c r="B13" s="40"/>
      <c r="C13" s="40"/>
      <c r="D13" s="40"/>
      <c r="E13" s="32" t="n">
        <f aca="false">SUM(F13:G13)</f>
        <v>127</v>
      </c>
      <c r="F13" s="32" t="n">
        <v>67</v>
      </c>
      <c r="G13" s="32" t="n">
        <v>60</v>
      </c>
      <c r="H13" s="32" t="n">
        <f aca="false">SUM(I13:J13)</f>
        <v>194</v>
      </c>
      <c r="I13" s="32" t="n">
        <v>119</v>
      </c>
      <c r="J13" s="32" t="n">
        <v>75</v>
      </c>
      <c r="K13" s="34" t="n">
        <v>26.07</v>
      </c>
      <c r="L13" s="34" t="n">
        <v>28.04</v>
      </c>
      <c r="M13" s="34" t="n">
        <v>24.18</v>
      </c>
      <c r="N13" s="34" t="n">
        <v>39.89</v>
      </c>
      <c r="O13" s="35" t="n">
        <v>49.92</v>
      </c>
      <c r="P13" s="35" t="n">
        <v>30.25</v>
      </c>
      <c r="Q13" s="39"/>
      <c r="R13" s="37" t="s">
        <v>23</v>
      </c>
      <c r="S13" s="30"/>
    </row>
    <row r="14" s="15" customFormat="true" ht="25.5" hidden="false" customHeight="true" outlineLevel="0" collapsed="false">
      <c r="A14" s="38" t="s">
        <v>24</v>
      </c>
      <c r="B14" s="38"/>
      <c r="C14" s="38"/>
      <c r="D14" s="38"/>
      <c r="E14" s="32" t="n">
        <f aca="false">SUM(F14:G14)</f>
        <v>145</v>
      </c>
      <c r="F14" s="32" t="n">
        <v>95</v>
      </c>
      <c r="G14" s="32" t="n">
        <v>50</v>
      </c>
      <c r="H14" s="32" t="n">
        <f aca="false">SUM(I14:J14)</f>
        <v>107</v>
      </c>
      <c r="I14" s="32" t="n">
        <v>57</v>
      </c>
      <c r="J14" s="32" t="n">
        <v>50</v>
      </c>
      <c r="K14" s="34" t="n">
        <v>29.77</v>
      </c>
      <c r="L14" s="34" t="n">
        <v>39.75</v>
      </c>
      <c r="M14" s="34" t="n">
        <v>20.15</v>
      </c>
      <c r="N14" s="34" t="n">
        <v>22</v>
      </c>
      <c r="O14" s="35" t="n">
        <v>23.91</v>
      </c>
      <c r="P14" s="35" t="n">
        <v>20.17</v>
      </c>
      <c r="Q14" s="39"/>
      <c r="R14" s="37" t="s">
        <v>25</v>
      </c>
      <c r="S14" s="30"/>
    </row>
    <row r="15" s="15" customFormat="true" ht="25.5" hidden="false" customHeight="true" outlineLevel="0" collapsed="false">
      <c r="A15" s="38" t="s">
        <v>26</v>
      </c>
      <c r="B15" s="40"/>
      <c r="C15" s="40"/>
      <c r="D15" s="40"/>
      <c r="E15" s="32" t="n">
        <f aca="false">SUM(F15:G15)</f>
        <v>100</v>
      </c>
      <c r="F15" s="32" t="n">
        <v>61</v>
      </c>
      <c r="G15" s="32" t="n">
        <v>39</v>
      </c>
      <c r="H15" s="32" t="n">
        <f aca="false">SUM(I15:J15)</f>
        <v>117</v>
      </c>
      <c r="I15" s="32" t="n">
        <v>67</v>
      </c>
      <c r="J15" s="32" t="n">
        <v>50</v>
      </c>
      <c r="K15" s="34" t="n">
        <v>20.53</v>
      </c>
      <c r="L15" s="34" t="n">
        <v>25.53</v>
      </c>
      <c r="M15" s="34" t="n">
        <v>15.72</v>
      </c>
      <c r="N15" s="34" t="n">
        <v>24.06</v>
      </c>
      <c r="O15" s="35" t="n">
        <v>28.11</v>
      </c>
      <c r="P15" s="35" t="n">
        <v>20.17</v>
      </c>
      <c r="Q15" s="39"/>
      <c r="R15" s="37" t="s">
        <v>27</v>
      </c>
      <c r="S15" s="30"/>
    </row>
    <row r="16" s="15" customFormat="true" ht="25.5" hidden="false" customHeight="true" outlineLevel="0" collapsed="false">
      <c r="A16" s="38" t="s">
        <v>28</v>
      </c>
      <c r="B16" s="38"/>
      <c r="C16" s="38"/>
      <c r="D16" s="38"/>
      <c r="E16" s="32" t="n">
        <f aca="false">SUM(F16:G16)</f>
        <v>8</v>
      </c>
      <c r="F16" s="32" t="n">
        <v>3</v>
      </c>
      <c r="G16" s="32" t="n">
        <v>5</v>
      </c>
      <c r="H16" s="32" t="n">
        <f aca="false">SUM(I16:J16)</f>
        <v>5</v>
      </c>
      <c r="I16" s="32" t="n">
        <v>1</v>
      </c>
      <c r="J16" s="32" t="n">
        <v>4</v>
      </c>
      <c r="K16" s="34" t="n">
        <v>1.64</v>
      </c>
      <c r="L16" s="34" t="n">
        <v>1.26</v>
      </c>
      <c r="M16" s="34" t="n">
        <v>2.01</v>
      </c>
      <c r="N16" s="34" t="n">
        <v>1.03</v>
      </c>
      <c r="O16" s="35" t="n">
        <v>0.42</v>
      </c>
      <c r="P16" s="35" t="n">
        <v>1.61</v>
      </c>
      <c r="Q16" s="39"/>
      <c r="R16" s="37" t="s">
        <v>29</v>
      </c>
      <c r="S16" s="30"/>
    </row>
    <row r="17" s="15" customFormat="true" ht="25.5" hidden="false" customHeight="true" outlineLevel="0" collapsed="false">
      <c r="A17" s="38" t="s">
        <v>30</v>
      </c>
      <c r="B17" s="40"/>
      <c r="C17" s="40"/>
      <c r="D17" s="40"/>
      <c r="E17" s="32" t="n">
        <f aca="false">SUM(F17:G17)</f>
        <v>102</v>
      </c>
      <c r="F17" s="32" t="n">
        <v>85</v>
      </c>
      <c r="G17" s="32" t="n">
        <v>17</v>
      </c>
      <c r="H17" s="32" t="n">
        <f aca="false">SUM(I17:J17)</f>
        <v>63</v>
      </c>
      <c r="I17" s="32" t="n">
        <v>52</v>
      </c>
      <c r="J17" s="32" t="n">
        <v>11</v>
      </c>
      <c r="K17" s="34" t="n">
        <v>20.94</v>
      </c>
      <c r="L17" s="34" t="n">
        <v>35.57</v>
      </c>
      <c r="M17" s="34" t="n">
        <v>6.85</v>
      </c>
      <c r="N17" s="34" t="n">
        <v>12.95</v>
      </c>
      <c r="O17" s="35" t="n">
        <v>21.82</v>
      </c>
      <c r="P17" s="35" t="n">
        <v>4.44</v>
      </c>
      <c r="Q17" s="39"/>
      <c r="R17" s="37" t="s">
        <v>31</v>
      </c>
      <c r="S17" s="30"/>
    </row>
    <row r="18" s="15" customFormat="true" ht="25.5" hidden="false" customHeight="true" outlineLevel="0" collapsed="false">
      <c r="A18" s="38" t="s">
        <v>32</v>
      </c>
      <c r="B18" s="40"/>
      <c r="C18" s="40"/>
      <c r="D18" s="40"/>
      <c r="E18" s="32" t="n">
        <f aca="false">SUM(F18:G18)</f>
        <v>76</v>
      </c>
      <c r="F18" s="32" t="n">
        <v>63</v>
      </c>
      <c r="G18" s="32" t="n">
        <v>13</v>
      </c>
      <c r="H18" s="32" t="n">
        <f aca="false">SUM(I18:J18)</f>
        <v>105</v>
      </c>
      <c r="I18" s="32" t="n">
        <v>78</v>
      </c>
      <c r="J18" s="32" t="n">
        <v>27</v>
      </c>
      <c r="K18" s="34" t="n">
        <v>15.6</v>
      </c>
      <c r="L18" s="34" t="n">
        <v>26.36</v>
      </c>
      <c r="M18" s="34" t="n">
        <v>5.24</v>
      </c>
      <c r="N18" s="34" t="n">
        <v>21.59</v>
      </c>
      <c r="O18" s="35" t="n">
        <v>32.72</v>
      </c>
      <c r="P18" s="35" t="n">
        <v>10.89</v>
      </c>
      <c r="Q18" s="39"/>
      <c r="R18" s="37" t="s">
        <v>33</v>
      </c>
      <c r="S18" s="30"/>
    </row>
    <row r="19" s="15" customFormat="true" ht="25.5" hidden="false" customHeight="true" outlineLevel="0" collapsed="false">
      <c r="A19" s="38" t="s">
        <v>34</v>
      </c>
      <c r="B19" s="40"/>
      <c r="C19" s="40"/>
      <c r="D19" s="40"/>
      <c r="E19" s="32" t="n">
        <f aca="false">SUM(F19:G19)</f>
        <v>45</v>
      </c>
      <c r="F19" s="32" t="n">
        <v>30</v>
      </c>
      <c r="G19" s="32" t="n">
        <v>15</v>
      </c>
      <c r="H19" s="32" t="n">
        <f aca="false">SUM(I19:J19)</f>
        <v>31</v>
      </c>
      <c r="I19" s="32" t="n">
        <v>21</v>
      </c>
      <c r="J19" s="32" t="n">
        <v>10</v>
      </c>
      <c r="K19" s="34" t="n">
        <v>9.24</v>
      </c>
      <c r="L19" s="34" t="n">
        <v>12.55</v>
      </c>
      <c r="M19" s="34" t="n">
        <v>6.04</v>
      </c>
      <c r="N19" s="34" t="n">
        <v>6.37</v>
      </c>
      <c r="O19" s="35" t="n">
        <v>8.81</v>
      </c>
      <c r="P19" s="35" t="n">
        <v>4.03</v>
      </c>
      <c r="Q19" s="39"/>
      <c r="R19" s="37" t="s">
        <v>35</v>
      </c>
      <c r="S19" s="30"/>
    </row>
    <row r="20" s="15" customFormat="true" ht="25.5" hidden="false" customHeight="true" outlineLevel="0" collapsed="false">
      <c r="A20" s="38" t="s">
        <v>36</v>
      </c>
      <c r="B20" s="38"/>
      <c r="C20" s="38"/>
      <c r="D20" s="38"/>
      <c r="E20" s="32" t="n">
        <f aca="false">SUM(F20:G20)</f>
        <v>81</v>
      </c>
      <c r="F20" s="32" t="n">
        <v>51</v>
      </c>
      <c r="G20" s="32" t="n">
        <v>30</v>
      </c>
      <c r="H20" s="32" t="n">
        <f aca="false">SUM(I20:J20)</f>
        <v>57</v>
      </c>
      <c r="I20" s="32" t="n">
        <v>32</v>
      </c>
      <c r="J20" s="32" t="n">
        <v>25</v>
      </c>
      <c r="K20" s="34" t="n">
        <v>16.63</v>
      </c>
      <c r="L20" s="34" t="n">
        <v>21.34</v>
      </c>
      <c r="M20" s="34" t="n">
        <v>12.09</v>
      </c>
      <c r="N20" s="34" t="n">
        <v>11.72</v>
      </c>
      <c r="O20" s="35" t="n">
        <v>13.43</v>
      </c>
      <c r="P20" s="35" t="n">
        <v>10.08</v>
      </c>
      <c r="Q20" s="39"/>
      <c r="R20" s="37" t="s">
        <v>37</v>
      </c>
    </row>
    <row r="21" s="15" customFormat="true" ht="25.5" hidden="false" customHeight="true" outlineLevel="0" collapsed="false">
      <c r="A21" s="38" t="s">
        <v>38</v>
      </c>
      <c r="B21" s="38"/>
      <c r="C21" s="38"/>
      <c r="D21" s="38"/>
      <c r="E21" s="32" t="n">
        <f aca="false">SUM(F21:G21)</f>
        <v>2489</v>
      </c>
      <c r="F21" s="32" t="n">
        <v>1320</v>
      </c>
      <c r="G21" s="32" t="n">
        <v>1169</v>
      </c>
      <c r="H21" s="32" t="n">
        <f aca="false">SUM(I21:J21)</f>
        <v>2625</v>
      </c>
      <c r="I21" s="32" t="n">
        <v>1403</v>
      </c>
      <c r="J21" s="32" t="n">
        <v>1222</v>
      </c>
      <c r="K21" s="34" t="n">
        <v>510.96</v>
      </c>
      <c r="L21" s="34" t="n">
        <v>552.38</v>
      </c>
      <c r="M21" s="34" t="n">
        <v>471.08</v>
      </c>
      <c r="N21" s="34" t="n">
        <v>539.79</v>
      </c>
      <c r="O21" s="35" t="n">
        <v>588.61</v>
      </c>
      <c r="P21" s="35" t="n">
        <v>492.85</v>
      </c>
      <c r="Q21" s="39"/>
      <c r="R21" s="37" t="s">
        <v>39</v>
      </c>
    </row>
    <row r="22" s="15" customFormat="true" ht="3" hidden="false" customHeight="true" outlineLevel="0" collapsed="false">
      <c r="A22" s="41"/>
      <c r="B22" s="41"/>
      <c r="C22" s="41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4"/>
      <c r="R22" s="41"/>
    </row>
    <row r="23" s="15" customFormat="true" ht="3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</row>
    <row r="24" s="15" customFormat="true" ht="18" hidden="false" customHeight="false" outlineLevel="0" collapsed="false">
      <c r="A24" s="38"/>
      <c r="B24" s="38" t="s">
        <v>40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</row>
    <row r="25" s="15" customFormat="true" ht="18" hidden="false" customHeight="false" outlineLevel="0" collapsed="false">
      <c r="A25" s="30"/>
      <c r="B25" s="30" t="s">
        <v>41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</row>
    <row r="26" s="15" customFormat="true" ht="23.1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</row>
    <row r="27" s="15" customFormat="tru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3" right="0.190277777777778" top="1.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3:35:49Z</dcterms:created>
  <dc:creator>USER</dc:creator>
  <dc:description/>
  <dc:language>en-US</dc:language>
  <cp:lastModifiedBy>MoZarD</cp:lastModifiedBy>
  <dcterms:modified xsi:type="dcterms:W3CDTF">2012-01-17T03:41:13Z</dcterms:modified>
  <cp:revision>0</cp:revision>
  <dc:subject/>
  <dc:title/>
</cp:coreProperties>
</file>