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9520</xdr:colOff>
      <xdr:row>0</xdr:row>
      <xdr:rowOff>6840</xdr:rowOff>
    </xdr:from>
    <xdr:to>
      <xdr:col>13</xdr:col>
      <xdr:colOff>134280</xdr:colOff>
      <xdr:row>21</xdr:row>
      <xdr:rowOff>266760</xdr:rowOff>
    </xdr:to>
    <xdr:grpSp>
      <xdr:nvGrpSpPr>
        <xdr:cNvPr id="0" name="Group 4"/>
        <xdr:cNvGrpSpPr/>
      </xdr:nvGrpSpPr>
      <xdr:grpSpPr>
        <a:xfrm>
          <a:off x="15614280" y="6840"/>
          <a:ext cx="403200" cy="6251040"/>
          <a:chOff x="15614280" y="6840"/>
          <a:chExt cx="403200" cy="6251040"/>
        </a:xfrm>
      </xdr:grpSpPr>
      <xdr:sp>
        <xdr:nvSpPr>
          <xdr:cNvPr id="1" name="Rectangle 5"/>
          <xdr:cNvSpPr/>
        </xdr:nvSpPr>
        <xdr:spPr>
          <a:xfrm rot="10797000">
            <a:off x="15616800" y="6840"/>
            <a:ext cx="397800" cy="624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619320" y="5884200"/>
            <a:ext cx="37980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67440</xdr:colOff>
      <xdr:row>15</xdr:row>
      <xdr:rowOff>209520</xdr:rowOff>
    </xdr:from>
    <xdr:to>
      <xdr:col>13</xdr:col>
      <xdr:colOff>87840</xdr:colOff>
      <xdr:row>20</xdr:row>
      <xdr:rowOff>209520</xdr:rowOff>
    </xdr:to>
    <xdr:sp>
      <xdr:nvSpPr>
        <xdr:cNvPr id="3" name="Text Box 7"/>
        <xdr:cNvSpPr/>
      </xdr:nvSpPr>
      <xdr:spPr>
        <a:xfrm>
          <a:off x="15622200" y="4876920"/>
          <a:ext cx="348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3040</xdr:colOff>
      <xdr:row>20</xdr:row>
      <xdr:rowOff>123840</xdr:rowOff>
    </xdr:from>
    <xdr:to>
      <xdr:col>13</xdr:col>
      <xdr:colOff>73440</xdr:colOff>
      <xdr:row>22</xdr:row>
      <xdr:rowOff>57240</xdr:rowOff>
    </xdr:to>
    <xdr:sp>
      <xdr:nvSpPr>
        <xdr:cNvPr id="4" name="Text Box 8"/>
        <xdr:cNvSpPr/>
      </xdr:nvSpPr>
      <xdr:spPr>
        <a:xfrm>
          <a:off x="15607800" y="5896080"/>
          <a:ext cx="348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1.42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0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244</v>
      </c>
      <c r="F8" s="24" t="n">
        <f aca="false">SUM(F9:F17)</f>
        <v>2629905282</v>
      </c>
      <c r="G8" s="24" t="n">
        <f aca="false">SUM(G9:G17)</f>
        <v>4176</v>
      </c>
      <c r="H8" s="24" t="n">
        <f aca="false">SUM(H9:H17)</f>
        <v>2127</v>
      </c>
      <c r="I8" s="25" t="n">
        <f aca="false">SUM(I9:I17)</f>
        <v>2049</v>
      </c>
      <c r="J8" s="26" t="s">
        <v>19</v>
      </c>
    </row>
    <row r="9" s="12" customFormat="true" ht="30" hidden="false" customHeight="true" outlineLevel="0" collapsed="false">
      <c r="A9" s="26"/>
      <c r="B9" s="27" t="s">
        <v>23</v>
      </c>
      <c r="C9" s="27"/>
      <c r="D9" s="27"/>
      <c r="E9" s="28" t="n">
        <v>97</v>
      </c>
      <c r="F9" s="28" t="n">
        <v>1032304316</v>
      </c>
      <c r="G9" s="28" t="n">
        <v>2035</v>
      </c>
      <c r="H9" s="28" t="n">
        <v>969</v>
      </c>
      <c r="I9" s="29" t="n">
        <v>1066</v>
      </c>
      <c r="J9" s="30" t="s">
        <v>24</v>
      </c>
    </row>
    <row r="10" customFormat="false" ht="30" hidden="false" customHeight="true" outlineLevel="0" collapsed="false">
      <c r="A10" s="2"/>
      <c r="B10" s="31" t="s">
        <v>25</v>
      </c>
      <c r="C10" s="32"/>
      <c r="D10" s="33"/>
      <c r="E10" s="28" t="n">
        <v>18</v>
      </c>
      <c r="F10" s="28" t="n">
        <v>246021000</v>
      </c>
      <c r="G10" s="28" t="n">
        <v>205</v>
      </c>
      <c r="H10" s="28" t="n">
        <v>120</v>
      </c>
      <c r="I10" s="29" t="n">
        <v>85</v>
      </c>
      <c r="J10" s="30" t="s">
        <v>26</v>
      </c>
    </row>
    <row r="11" customFormat="false" ht="30" hidden="false" customHeight="true" outlineLevel="0" collapsed="false">
      <c r="A11" s="2"/>
      <c r="B11" s="34" t="s">
        <v>27</v>
      </c>
      <c r="C11" s="34"/>
      <c r="D11" s="34"/>
      <c r="E11" s="28" t="n">
        <v>45</v>
      </c>
      <c r="F11" s="28" t="n">
        <v>462493342</v>
      </c>
      <c r="G11" s="28" t="n">
        <v>536</v>
      </c>
      <c r="H11" s="28" t="n">
        <v>333</v>
      </c>
      <c r="I11" s="29" t="n">
        <v>203</v>
      </c>
      <c r="J11" s="30" t="s">
        <v>28</v>
      </c>
    </row>
    <row r="12" customFormat="false" ht="30" hidden="false" customHeight="true" outlineLevel="0" collapsed="false">
      <c r="A12" s="2"/>
      <c r="B12" s="34" t="s">
        <v>29</v>
      </c>
      <c r="C12" s="34"/>
      <c r="D12" s="34"/>
      <c r="E12" s="28" t="n">
        <v>5</v>
      </c>
      <c r="F12" s="28" t="n">
        <v>86015000</v>
      </c>
      <c r="G12" s="28" t="n">
        <v>191</v>
      </c>
      <c r="H12" s="28" t="n">
        <v>71</v>
      </c>
      <c r="I12" s="29" t="n">
        <v>120</v>
      </c>
      <c r="J12" s="30" t="s">
        <v>30</v>
      </c>
    </row>
    <row r="13" customFormat="false" ht="30" hidden="false" customHeight="true" outlineLevel="0" collapsed="false">
      <c r="A13" s="2"/>
      <c r="B13" s="35" t="s">
        <v>31</v>
      </c>
      <c r="C13" s="35"/>
      <c r="D13" s="36"/>
      <c r="E13" s="28" t="n">
        <v>35</v>
      </c>
      <c r="F13" s="28" t="n">
        <v>261657159</v>
      </c>
      <c r="G13" s="28" t="n">
        <v>333</v>
      </c>
      <c r="H13" s="28" t="n">
        <v>241</v>
      </c>
      <c r="I13" s="29" t="n">
        <v>92</v>
      </c>
      <c r="J13" s="30" t="s">
        <v>32</v>
      </c>
    </row>
    <row r="14" customFormat="false" ht="30" hidden="false" customHeight="true" outlineLevel="0" collapsed="false">
      <c r="A14" s="2"/>
      <c r="B14" s="27" t="s">
        <v>33</v>
      </c>
      <c r="C14" s="27"/>
      <c r="D14" s="27"/>
      <c r="E14" s="28" t="n">
        <v>10</v>
      </c>
      <c r="F14" s="28" t="n">
        <v>67885000</v>
      </c>
      <c r="G14" s="28" t="n">
        <v>142</v>
      </c>
      <c r="H14" s="28" t="n">
        <v>75</v>
      </c>
      <c r="I14" s="29" t="n">
        <v>67</v>
      </c>
      <c r="J14" s="30" t="s">
        <v>34</v>
      </c>
    </row>
    <row r="15" customFormat="false" ht="30" hidden="false" customHeight="true" outlineLevel="0" collapsed="false">
      <c r="A15" s="2"/>
      <c r="B15" s="35" t="s">
        <v>35</v>
      </c>
      <c r="C15" s="35"/>
      <c r="D15" s="36"/>
      <c r="E15" s="28" t="n">
        <v>21</v>
      </c>
      <c r="F15" s="28" t="n">
        <v>416232287</v>
      </c>
      <c r="G15" s="28" t="n">
        <v>482</v>
      </c>
      <c r="H15" s="28" t="n">
        <v>249</v>
      </c>
      <c r="I15" s="29" t="n">
        <v>233</v>
      </c>
      <c r="J15" s="30" t="s">
        <v>36</v>
      </c>
    </row>
    <row r="16" customFormat="false" ht="30" hidden="false" customHeight="true" outlineLevel="0" collapsed="false">
      <c r="A16" s="2"/>
      <c r="B16" s="27" t="s">
        <v>37</v>
      </c>
      <c r="C16" s="27"/>
      <c r="D16" s="27"/>
      <c r="E16" s="28" t="n">
        <v>11</v>
      </c>
      <c r="F16" s="28" t="n">
        <v>55167178</v>
      </c>
      <c r="G16" s="28" t="n">
        <v>232</v>
      </c>
      <c r="H16" s="28" t="n">
        <v>55</v>
      </c>
      <c r="I16" s="29" t="n">
        <v>177</v>
      </c>
      <c r="J16" s="30" t="s">
        <v>38</v>
      </c>
    </row>
    <row r="17" customFormat="false" ht="30" hidden="false" customHeight="true" outlineLevel="0" collapsed="false">
      <c r="A17" s="2"/>
      <c r="B17" s="27" t="s">
        <v>39</v>
      </c>
      <c r="C17" s="27"/>
      <c r="D17" s="27"/>
      <c r="E17" s="28" t="n">
        <v>2</v>
      </c>
      <c r="F17" s="28" t="n">
        <v>2130000</v>
      </c>
      <c r="G17" s="28" t="n">
        <v>20</v>
      </c>
      <c r="H17" s="28" t="n">
        <v>14</v>
      </c>
      <c r="I17" s="29" t="n">
        <v>6</v>
      </c>
      <c r="J17" s="30" t="s">
        <v>40</v>
      </c>
    </row>
    <row r="18" customFormat="fals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40"/>
      <c r="J18" s="37"/>
    </row>
    <row r="19" customFormat="false" ht="3" hidden="false" customHeight="true" outlineLevel="0" collapsed="false"/>
    <row r="20" customFormat="false" ht="21" hidden="false" customHeight="true" outlineLevel="0" collapsed="false">
      <c r="A20" s="41" t="s">
        <v>41</v>
      </c>
    </row>
    <row r="21" customFormat="false" ht="17.25" hidden="false" customHeight="true" outlineLevel="0" collapsed="false">
      <c r="A21" s="1" t="s">
        <v>42</v>
      </c>
    </row>
  </sheetData>
  <mergeCells count="7">
    <mergeCell ref="G4:I4"/>
    <mergeCell ref="A5:D6"/>
    <mergeCell ref="G5:I5"/>
    <mergeCell ref="J5:J6"/>
    <mergeCell ref="A8:D8"/>
    <mergeCell ref="B11:D11"/>
    <mergeCell ref="B12:D12"/>
  </mergeCells>
  <printOptions headings="false" gridLines="false" gridLinesSet="true" horizontalCentered="false" verticalCentered="false"/>
  <pageMargins left="0.470138888888889" right="0.354166666666667" top="0.9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55:05Z</dcterms:created>
  <dc:creator>USER</dc:creator>
  <dc:description/>
  <dc:language>en-US</dc:language>
  <cp:lastModifiedBy>MoZarD</cp:lastModifiedBy>
  <dcterms:modified xsi:type="dcterms:W3CDTF">2012-01-17T04:36:22Z</dcterms:modified>
  <cp:revision>0</cp:revision>
  <dc:subject/>
  <dc:title/>
</cp:coreProperties>
</file>