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TEACHERS BY QUALIFICATION, SEX AND DISTRICT: ACADEMIC YEAR 2010 NAKHON SAWAN PROVINCE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ไม่สามารถจำแนกวุฒิการศึกษาได้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Indigestible  Qualifi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สถิติการศึกษา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ครูสังกัดสำนักบริหารงานคณะกรรมการส่งเสริมการศึกษาเอกชนและสังกัดอิ่น ๆ</t>
    </r>
  </si>
  <si>
    <t xml:space="preserve">      note : Excludes teacher of  Office of  the Private 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2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7" min="5" style="1" width="9.28"/>
    <col collapsed="false" customWidth="true" hidden="false" outlineLevel="0" max="8" min="8" style="1" width="0.56"/>
    <col collapsed="false" customWidth="true" hidden="false" outlineLevel="0" max="11" min="9" style="1" width="8.28"/>
    <col collapsed="false" customWidth="true" hidden="false" outlineLevel="0" max="12" min="12" style="1" width="0.56"/>
    <col collapsed="false" customWidth="true" hidden="false" outlineLevel="0" max="15" min="13" style="1" width="9.28"/>
    <col collapsed="false" customWidth="true" hidden="false" outlineLevel="0" max="16" min="16" style="1" width="0.56"/>
    <col collapsed="false" customWidth="true" hidden="false" outlineLevel="0" max="19" min="17" style="1" width="8.28"/>
    <col collapsed="false" customWidth="true" hidden="false" outlineLevel="0" max="20" min="20" style="1" width="0.56"/>
    <col collapsed="false" customWidth="true" hidden="false" outlineLevel="0" max="23" min="21" style="1" width="7.71"/>
    <col collapsed="false" customWidth="true" hidden="false" outlineLevel="0" max="24" min="24" style="1" width="0.56"/>
    <col collapsed="false" customWidth="true" hidden="true" outlineLevel="0" max="27" min="25" style="1" width="7.71"/>
    <col collapsed="false" customWidth="true" hidden="false" outlineLevel="0" max="28" min="28" style="1" width="24.42"/>
    <col collapsed="false" customWidth="true" hidden="false" outlineLevel="0" max="29" min="29" style="1" width="1.42"/>
    <col collapsed="false" customWidth="true" hidden="false" outlineLevel="0" max="30" min="30" style="2" width="4.42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 t="n">
        <v>3.5</v>
      </c>
      <c r="D1" s="4" t="s">
        <v>1</v>
      </c>
      <c r="AD1" s="6"/>
    </row>
    <row r="2" s="7" customFormat="true" ht="21" hidden="false" customHeight="false" outlineLevel="0" collapsed="false">
      <c r="B2" s="7" t="s">
        <v>2</v>
      </c>
      <c r="C2" s="5" t="n">
        <v>3.5</v>
      </c>
      <c r="D2" s="7" t="s">
        <v>3</v>
      </c>
      <c r="AD2" s="6"/>
    </row>
    <row r="3" customFormat="false" ht="6" hidden="false" customHeight="true" outlineLevel="0" collapsed="false">
      <c r="AC3" s="8"/>
      <c r="AD3" s="9"/>
    </row>
    <row r="4" s="8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3"/>
      <c r="AB4" s="14" t="s">
        <v>6</v>
      </c>
      <c r="AC4" s="15"/>
      <c r="AD4" s="16"/>
    </row>
    <row r="5" s="8" customFormat="true" ht="20.85" hidden="false" customHeight="true" outlineLevel="0" collapsed="false">
      <c r="A5" s="10"/>
      <c r="B5" s="10"/>
      <c r="C5" s="10"/>
      <c r="D5" s="10"/>
      <c r="E5" s="17" t="s">
        <v>7</v>
      </c>
      <c r="F5" s="17"/>
      <c r="G5" s="17"/>
      <c r="H5" s="18"/>
      <c r="I5" s="19" t="s">
        <v>8</v>
      </c>
      <c r="J5" s="19"/>
      <c r="K5" s="19"/>
      <c r="L5" s="13"/>
      <c r="M5" s="19" t="s">
        <v>9</v>
      </c>
      <c r="N5" s="19"/>
      <c r="O5" s="19"/>
      <c r="P5" s="13"/>
      <c r="Q5" s="19" t="s">
        <v>10</v>
      </c>
      <c r="R5" s="19"/>
      <c r="S5" s="19"/>
      <c r="T5" s="13"/>
      <c r="U5" s="19" t="s">
        <v>11</v>
      </c>
      <c r="V5" s="19"/>
      <c r="W5" s="19"/>
      <c r="X5" s="18"/>
      <c r="Y5" s="19" t="s">
        <v>12</v>
      </c>
      <c r="Z5" s="19"/>
      <c r="AA5" s="19"/>
      <c r="AB5" s="14"/>
      <c r="AC5" s="15"/>
      <c r="AD5" s="16"/>
    </row>
    <row r="6" s="8" customFormat="true" ht="20.85" hidden="false" customHeight="true" outlineLevel="0" collapsed="false">
      <c r="A6" s="10"/>
      <c r="B6" s="10"/>
      <c r="C6" s="10"/>
      <c r="D6" s="10"/>
      <c r="E6" s="20" t="s">
        <v>13</v>
      </c>
      <c r="F6" s="20"/>
      <c r="G6" s="20"/>
      <c r="H6" s="18"/>
      <c r="I6" s="20" t="s">
        <v>14</v>
      </c>
      <c r="J6" s="20"/>
      <c r="K6" s="20"/>
      <c r="L6" s="18"/>
      <c r="M6" s="20" t="s">
        <v>15</v>
      </c>
      <c r="N6" s="20"/>
      <c r="O6" s="20"/>
      <c r="P6" s="18"/>
      <c r="Q6" s="20" t="s">
        <v>16</v>
      </c>
      <c r="R6" s="20"/>
      <c r="S6" s="20"/>
      <c r="T6" s="18"/>
      <c r="U6" s="20" t="s">
        <v>17</v>
      </c>
      <c r="V6" s="20"/>
      <c r="W6" s="20"/>
      <c r="X6" s="18"/>
      <c r="Y6" s="20" t="s">
        <v>18</v>
      </c>
      <c r="Z6" s="20"/>
      <c r="AA6" s="20"/>
      <c r="AB6" s="14"/>
      <c r="AC6" s="15"/>
      <c r="AD6" s="16"/>
    </row>
    <row r="7" s="8" customFormat="true" ht="20.85" hidden="false" customHeight="true" outlineLevel="0" collapsed="false">
      <c r="A7" s="10"/>
      <c r="B7" s="10"/>
      <c r="C7" s="10"/>
      <c r="D7" s="10"/>
      <c r="E7" s="19" t="s">
        <v>7</v>
      </c>
      <c r="F7" s="19" t="s">
        <v>19</v>
      </c>
      <c r="G7" s="19" t="s">
        <v>20</v>
      </c>
      <c r="H7" s="18"/>
      <c r="I7" s="19" t="s">
        <v>7</v>
      </c>
      <c r="J7" s="19" t="s">
        <v>19</v>
      </c>
      <c r="K7" s="19" t="s">
        <v>20</v>
      </c>
      <c r="L7" s="18"/>
      <c r="M7" s="19" t="s">
        <v>7</v>
      </c>
      <c r="N7" s="19" t="s">
        <v>19</v>
      </c>
      <c r="O7" s="19" t="s">
        <v>20</v>
      </c>
      <c r="P7" s="18"/>
      <c r="Q7" s="19" t="s">
        <v>7</v>
      </c>
      <c r="R7" s="19" t="s">
        <v>19</v>
      </c>
      <c r="S7" s="19" t="s">
        <v>20</v>
      </c>
      <c r="T7" s="18"/>
      <c r="U7" s="19" t="s">
        <v>7</v>
      </c>
      <c r="V7" s="19" t="s">
        <v>19</v>
      </c>
      <c r="W7" s="19" t="s">
        <v>20</v>
      </c>
      <c r="X7" s="18"/>
      <c r="Y7" s="19" t="s">
        <v>7</v>
      </c>
      <c r="Z7" s="19" t="s">
        <v>19</v>
      </c>
      <c r="AA7" s="19" t="s">
        <v>20</v>
      </c>
      <c r="AB7" s="14"/>
      <c r="AC7" s="21"/>
      <c r="AD7" s="16"/>
    </row>
    <row r="8" s="8" customFormat="true" ht="20.85" hidden="false" customHeight="true" outlineLevel="0" collapsed="false">
      <c r="A8" s="10"/>
      <c r="B8" s="10"/>
      <c r="C8" s="10"/>
      <c r="D8" s="10"/>
      <c r="E8" s="20" t="s">
        <v>13</v>
      </c>
      <c r="F8" s="20" t="s">
        <v>21</v>
      </c>
      <c r="G8" s="20" t="s">
        <v>22</v>
      </c>
      <c r="H8" s="20"/>
      <c r="I8" s="20" t="s">
        <v>13</v>
      </c>
      <c r="J8" s="20" t="s">
        <v>21</v>
      </c>
      <c r="K8" s="20" t="s">
        <v>22</v>
      </c>
      <c r="L8" s="20"/>
      <c r="M8" s="20" t="s">
        <v>13</v>
      </c>
      <c r="N8" s="20" t="s">
        <v>21</v>
      </c>
      <c r="O8" s="20" t="s">
        <v>22</v>
      </c>
      <c r="P8" s="20"/>
      <c r="Q8" s="20" t="s">
        <v>13</v>
      </c>
      <c r="R8" s="20" t="s">
        <v>21</v>
      </c>
      <c r="S8" s="20" t="s">
        <v>22</v>
      </c>
      <c r="T8" s="20"/>
      <c r="U8" s="20" t="s">
        <v>13</v>
      </c>
      <c r="V8" s="20" t="s">
        <v>21</v>
      </c>
      <c r="W8" s="20" t="s">
        <v>22</v>
      </c>
      <c r="X8" s="20"/>
      <c r="Y8" s="20" t="s">
        <v>13</v>
      </c>
      <c r="Z8" s="20" t="s">
        <v>21</v>
      </c>
      <c r="AA8" s="20" t="s">
        <v>22</v>
      </c>
      <c r="AB8" s="14"/>
      <c r="AC8" s="22"/>
      <c r="AD8" s="16"/>
    </row>
    <row r="9" s="8" customFormat="true" ht="3" hidden="false" customHeight="true" outlineLevel="0" collapsed="false">
      <c r="A9" s="23"/>
      <c r="B9" s="23"/>
      <c r="C9" s="23"/>
      <c r="D9" s="2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24"/>
      <c r="AC9" s="22"/>
      <c r="AD9" s="25"/>
    </row>
    <row r="10" s="35" customFormat="true" ht="21" hidden="false" customHeight="true" outlineLevel="0" collapsed="false">
      <c r="A10" s="26" t="s">
        <v>23</v>
      </c>
      <c r="B10" s="26"/>
      <c r="C10" s="26"/>
      <c r="D10" s="26"/>
      <c r="E10" s="27" t="n">
        <f aca="false">SUM(F10,G10)</f>
        <v>6972</v>
      </c>
      <c r="F10" s="27" t="n">
        <f aca="false">SUM(J10,N10,R10,V10)</f>
        <v>2388</v>
      </c>
      <c r="G10" s="27" t="n">
        <f aca="false">SUM(K10,O10,S10,W10)</f>
        <v>4584</v>
      </c>
      <c r="H10" s="28"/>
      <c r="I10" s="27" t="n">
        <f aca="false">SUM(J10,K10)</f>
        <v>1033</v>
      </c>
      <c r="J10" s="27" t="n">
        <f aca="false">SUM(J11,J12,J13,J14,J15,J16,J17,J18,J19,J20,J21,J22,J23,J24,J25)</f>
        <v>485</v>
      </c>
      <c r="K10" s="27" t="n">
        <f aca="false">SUM(K11,K12,K13,K14,K15,K16,K17,K18,K19,K20,K21,K22,K23,K24,K25)</f>
        <v>548</v>
      </c>
      <c r="L10" s="29"/>
      <c r="M10" s="27" t="n">
        <f aca="false">SUM(N10,O10)</f>
        <v>5789</v>
      </c>
      <c r="N10" s="27" t="n">
        <f aca="false">SUM(N11,N12,N13,N14,N15,N16,N17,N18,N19,N20,N21,N22,N23,N24,N25)</f>
        <v>1828</v>
      </c>
      <c r="O10" s="27" t="n">
        <f aca="false">SUM(O11,O12,O13,O14,O15,O16,O17,O18,O19,O20,O21,O22,O23,O24,O25)</f>
        <v>3961</v>
      </c>
      <c r="P10" s="30"/>
      <c r="Q10" s="31" t="n">
        <f aca="false">SUM(R10,S10)</f>
        <v>143</v>
      </c>
      <c r="R10" s="31" t="n">
        <f aca="false">SUM(R11,R12,R13,R14,R15,R16,R17,R18,R19,R20,R21,R22,R23,R24)</f>
        <v>73</v>
      </c>
      <c r="S10" s="31" t="n">
        <f aca="false">SUM(S11,S12,S13,S14,S15,S16,S17,S18,S19,S20,S21,S22,S23,S24)</f>
        <v>70</v>
      </c>
      <c r="T10" s="30"/>
      <c r="U10" s="31" t="n">
        <f aca="false">SUM(U15,U21,U23)</f>
        <v>7</v>
      </c>
      <c r="V10" s="31" t="n">
        <f aca="false">SUM(V15,V21,V23)</f>
        <v>2</v>
      </c>
      <c r="W10" s="31" t="n">
        <f aca="false">SUM(W15,W21)</f>
        <v>5</v>
      </c>
      <c r="X10" s="31"/>
      <c r="Y10" s="32" t="s">
        <v>24</v>
      </c>
      <c r="Z10" s="32" t="s">
        <v>24</v>
      </c>
      <c r="AA10" s="32" t="s">
        <v>24</v>
      </c>
      <c r="AB10" s="33" t="s">
        <v>13</v>
      </c>
      <c r="AC10" s="34"/>
      <c r="AD10" s="25"/>
    </row>
    <row r="11" s="8" customFormat="true" ht="21" hidden="false" customHeight="true" outlineLevel="0" collapsed="false">
      <c r="A11" s="36"/>
      <c r="B11" s="37" t="s">
        <v>25</v>
      </c>
      <c r="C11" s="37"/>
      <c r="D11" s="37"/>
      <c r="E11" s="38" t="n">
        <f aca="false">SUM(F11,G11)</f>
        <v>2206</v>
      </c>
      <c r="F11" s="38" t="n">
        <f aca="false">SUM(J11,N11,R11,Z11)</f>
        <v>597</v>
      </c>
      <c r="G11" s="38" t="n">
        <f aca="false">SUM(K11,O11,S11,AA11)</f>
        <v>1609</v>
      </c>
      <c r="H11" s="39"/>
      <c r="I11" s="27" t="n">
        <f aca="false">SUM(J11,K11)</f>
        <v>369</v>
      </c>
      <c r="J11" s="40" t="n">
        <v>128</v>
      </c>
      <c r="K11" s="40" t="n">
        <v>241</v>
      </c>
      <c r="L11" s="41"/>
      <c r="M11" s="27" t="n">
        <f aca="false">SUM(N11,O11)</f>
        <v>1821</v>
      </c>
      <c r="N11" s="38" t="n">
        <v>465</v>
      </c>
      <c r="O11" s="38" t="n">
        <v>1356</v>
      </c>
      <c r="P11" s="42"/>
      <c r="Q11" s="31" t="n">
        <f aca="false">SUM(R11,S11)</f>
        <v>16</v>
      </c>
      <c r="R11" s="40" t="n">
        <v>4</v>
      </c>
      <c r="S11" s="40" t="n">
        <v>12</v>
      </c>
      <c r="T11" s="42"/>
      <c r="U11" s="40" t="s">
        <v>24</v>
      </c>
      <c r="V11" s="40" t="s">
        <v>24</v>
      </c>
      <c r="W11" s="40" t="s">
        <v>24</v>
      </c>
      <c r="X11" s="40"/>
      <c r="Y11" s="32" t="s">
        <v>24</v>
      </c>
      <c r="Z11" s="32" t="s">
        <v>24</v>
      </c>
      <c r="AA11" s="32" t="s">
        <v>24</v>
      </c>
      <c r="AB11" s="43" t="s">
        <v>26</v>
      </c>
      <c r="AC11" s="44"/>
      <c r="AD11" s="25"/>
    </row>
    <row r="12" s="8" customFormat="true" ht="21" hidden="false" customHeight="true" outlineLevel="0" collapsed="false">
      <c r="A12" s="24"/>
      <c r="B12" s="37" t="s">
        <v>27</v>
      </c>
      <c r="C12" s="37"/>
      <c r="D12" s="37"/>
      <c r="E12" s="38" t="n">
        <f aca="false">SUM(F12,G12)</f>
        <v>275</v>
      </c>
      <c r="F12" s="38" t="n">
        <f aca="false">SUM(J12,N12,R12)</f>
        <v>99</v>
      </c>
      <c r="G12" s="38" t="n">
        <f aca="false">SUM(K12,O12,S12)</f>
        <v>176</v>
      </c>
      <c r="H12" s="39"/>
      <c r="I12" s="40" t="n">
        <f aca="false">SUM(J12,K12)</f>
        <v>57</v>
      </c>
      <c r="J12" s="40" t="n">
        <v>27</v>
      </c>
      <c r="K12" s="40" t="n">
        <v>30</v>
      </c>
      <c r="L12" s="41"/>
      <c r="M12" s="40" t="n">
        <f aca="false">SUM(N12,O12)</f>
        <v>212</v>
      </c>
      <c r="N12" s="40" t="n">
        <v>70</v>
      </c>
      <c r="O12" s="40" t="n">
        <v>142</v>
      </c>
      <c r="P12" s="42"/>
      <c r="Q12" s="40" t="n">
        <f aca="false">SUM(R12,S12)</f>
        <v>6</v>
      </c>
      <c r="R12" s="40" t="n">
        <v>2</v>
      </c>
      <c r="S12" s="40" t="n">
        <v>4</v>
      </c>
      <c r="T12" s="42"/>
      <c r="U12" s="32" t="s">
        <v>24</v>
      </c>
      <c r="V12" s="32" t="s">
        <v>24</v>
      </c>
      <c r="W12" s="32" t="s">
        <v>24</v>
      </c>
      <c r="X12" s="32"/>
      <c r="Y12" s="32" t="s">
        <v>24</v>
      </c>
      <c r="Z12" s="32" t="s">
        <v>24</v>
      </c>
      <c r="AA12" s="32" t="s">
        <v>24</v>
      </c>
      <c r="AB12" s="43" t="s">
        <v>28</v>
      </c>
      <c r="AC12" s="44"/>
      <c r="AD12" s="25"/>
    </row>
    <row r="13" s="8" customFormat="true" ht="21" hidden="false" customHeight="true" outlineLevel="0" collapsed="false">
      <c r="A13" s="24"/>
      <c r="B13" s="37" t="s">
        <v>29</v>
      </c>
      <c r="C13" s="37"/>
      <c r="D13" s="37"/>
      <c r="E13" s="38" t="n">
        <f aca="false">SUM(F13,G13)</f>
        <v>507</v>
      </c>
      <c r="F13" s="38" t="n">
        <f aca="false">SUM(J13,N13,R13)</f>
        <v>206</v>
      </c>
      <c r="G13" s="38" t="n">
        <f aca="false">SUM(K13,O13,S13)</f>
        <v>301</v>
      </c>
      <c r="H13" s="39"/>
      <c r="I13" s="40" t="n">
        <f aca="false">SUM(J13,K13)</f>
        <v>71</v>
      </c>
      <c r="J13" s="40" t="n">
        <v>47</v>
      </c>
      <c r="K13" s="40" t="n">
        <v>24</v>
      </c>
      <c r="L13" s="41"/>
      <c r="M13" s="40" t="n">
        <f aca="false">SUM(N13,O13)</f>
        <v>431</v>
      </c>
      <c r="N13" s="40" t="n">
        <v>157</v>
      </c>
      <c r="O13" s="40" t="n">
        <v>274</v>
      </c>
      <c r="P13" s="42"/>
      <c r="Q13" s="40" t="n">
        <f aca="false">SUM(R13,S13)</f>
        <v>5</v>
      </c>
      <c r="R13" s="40" t="n">
        <v>2</v>
      </c>
      <c r="S13" s="40" t="n">
        <v>3</v>
      </c>
      <c r="T13" s="42"/>
      <c r="U13" s="32" t="s">
        <v>24</v>
      </c>
      <c r="V13" s="32" t="s">
        <v>24</v>
      </c>
      <c r="W13" s="32" t="s">
        <v>24</v>
      </c>
      <c r="X13" s="32"/>
      <c r="Y13" s="32" t="s">
        <v>24</v>
      </c>
      <c r="Z13" s="32" t="s">
        <v>24</v>
      </c>
      <c r="AA13" s="32" t="s">
        <v>24</v>
      </c>
      <c r="AB13" s="43" t="s">
        <v>30</v>
      </c>
      <c r="AC13" s="44"/>
      <c r="AD13" s="25"/>
    </row>
    <row r="14" s="8" customFormat="true" ht="21" hidden="false" customHeight="true" outlineLevel="0" collapsed="false">
      <c r="A14" s="24"/>
      <c r="B14" s="37" t="s">
        <v>31</v>
      </c>
      <c r="C14" s="37"/>
      <c r="D14" s="37"/>
      <c r="E14" s="38" t="n">
        <f aca="false">SUM(F14,G14)</f>
        <v>415</v>
      </c>
      <c r="F14" s="38" t="n">
        <f aca="false">SUM(J14,N14,R14,V14)</f>
        <v>160</v>
      </c>
      <c r="G14" s="38" t="n">
        <f aca="false">SUM(K14,O14,S14,W14,)</f>
        <v>255</v>
      </c>
      <c r="H14" s="45"/>
      <c r="I14" s="40" t="n">
        <f aca="false">SUM(J14,K14)</f>
        <v>57</v>
      </c>
      <c r="J14" s="40" t="n">
        <v>34</v>
      </c>
      <c r="K14" s="40" t="n">
        <v>23</v>
      </c>
      <c r="L14" s="40"/>
      <c r="M14" s="40" t="n">
        <f aca="false">SUM(N14,O14)</f>
        <v>340</v>
      </c>
      <c r="N14" s="40" t="n">
        <v>115</v>
      </c>
      <c r="O14" s="40" t="n">
        <v>225</v>
      </c>
      <c r="P14" s="18"/>
      <c r="Q14" s="40" t="n">
        <f aca="false">SUM(R14,S14)</f>
        <v>18</v>
      </c>
      <c r="R14" s="40" t="n">
        <v>11</v>
      </c>
      <c r="S14" s="40" t="n">
        <v>7</v>
      </c>
      <c r="T14" s="24"/>
      <c r="U14" s="40" t="s">
        <v>24</v>
      </c>
      <c r="V14" s="32" t="s">
        <v>24</v>
      </c>
      <c r="W14" s="32" t="s">
        <v>24</v>
      </c>
      <c r="X14" s="32"/>
      <c r="Y14" s="32" t="s">
        <v>24</v>
      </c>
      <c r="Z14" s="32" t="s">
        <v>24</v>
      </c>
      <c r="AA14" s="32" t="s">
        <v>24</v>
      </c>
      <c r="AB14" s="43" t="s">
        <v>32</v>
      </c>
      <c r="AC14" s="34"/>
      <c r="AD14" s="46"/>
    </row>
    <row r="15" s="8" customFormat="true" ht="21" hidden="false" customHeight="true" outlineLevel="0" collapsed="false">
      <c r="A15" s="24"/>
      <c r="B15" s="37" t="s">
        <v>33</v>
      </c>
      <c r="C15" s="37"/>
      <c r="D15" s="37"/>
      <c r="E15" s="38" t="n">
        <f aca="false">SUM(F15,G15)</f>
        <v>506</v>
      </c>
      <c r="F15" s="38" t="n">
        <f aca="false">SUM(J15,N15,R15,V15)</f>
        <v>177</v>
      </c>
      <c r="G15" s="38" t="n">
        <f aca="false">SUM(K15,O15,S15,W15)</f>
        <v>329</v>
      </c>
      <c r="H15" s="45" t="n">
        <f aca="false">SUM(E15:G15)</f>
        <v>1012</v>
      </c>
      <c r="I15" s="40" t="n">
        <f aca="false">SUM(J15,K15)</f>
        <v>58</v>
      </c>
      <c r="J15" s="40" t="n">
        <v>28</v>
      </c>
      <c r="K15" s="40" t="n">
        <v>30</v>
      </c>
      <c r="L15" s="40"/>
      <c r="M15" s="40" t="n">
        <f aca="false">SUM(N15,O15)</f>
        <v>428</v>
      </c>
      <c r="N15" s="40" t="n">
        <v>140</v>
      </c>
      <c r="O15" s="40" t="n">
        <v>288</v>
      </c>
      <c r="P15" s="24"/>
      <c r="Q15" s="40" t="n">
        <f aca="false">SUM(R15,S15)</f>
        <v>13</v>
      </c>
      <c r="R15" s="40" t="n">
        <v>7</v>
      </c>
      <c r="S15" s="40" t="n">
        <v>6</v>
      </c>
      <c r="T15" s="24"/>
      <c r="U15" s="40" t="n">
        <f aca="false">SUM(V15,W15)</f>
        <v>7</v>
      </c>
      <c r="V15" s="40" t="n">
        <v>2</v>
      </c>
      <c r="W15" s="40" t="n">
        <v>5</v>
      </c>
      <c r="X15" s="40"/>
      <c r="Y15" s="32" t="s">
        <v>24</v>
      </c>
      <c r="Z15" s="32" t="s">
        <v>24</v>
      </c>
      <c r="AA15" s="32" t="s">
        <v>24</v>
      </c>
      <c r="AB15" s="43" t="s">
        <v>34</v>
      </c>
      <c r="AC15" s="44"/>
      <c r="AD15" s="47"/>
    </row>
    <row r="16" s="8" customFormat="true" ht="21" hidden="false" customHeight="true" outlineLevel="0" collapsed="false">
      <c r="A16" s="24"/>
      <c r="B16" s="37" t="s">
        <v>35</v>
      </c>
      <c r="C16" s="37"/>
      <c r="D16" s="37"/>
      <c r="E16" s="38" t="n">
        <f aca="false">SUM(F16,G16)</f>
        <v>240</v>
      </c>
      <c r="F16" s="38" t="n">
        <f aca="false">SUM(J16,N16,R16)</f>
        <v>85</v>
      </c>
      <c r="G16" s="38" t="n">
        <f aca="false">SUM(K16,O16,S16)</f>
        <v>155</v>
      </c>
      <c r="H16" s="39"/>
      <c r="I16" s="40" t="n">
        <f aca="false">SUM(J16,K16)</f>
        <v>44</v>
      </c>
      <c r="J16" s="40" t="n">
        <v>22</v>
      </c>
      <c r="K16" s="40" t="n">
        <v>22</v>
      </c>
      <c r="L16" s="41"/>
      <c r="M16" s="40" t="n">
        <f aca="false">SUM(N16,O16)</f>
        <v>194</v>
      </c>
      <c r="N16" s="40" t="n">
        <v>62</v>
      </c>
      <c r="O16" s="40" t="n">
        <v>132</v>
      </c>
      <c r="P16" s="42"/>
      <c r="Q16" s="40" t="n">
        <f aca="false">SUM(R16,S16)</f>
        <v>2</v>
      </c>
      <c r="R16" s="40" t="n">
        <v>1</v>
      </c>
      <c r="S16" s="40" t="n">
        <v>1</v>
      </c>
      <c r="T16" s="42"/>
      <c r="U16" s="32" t="s">
        <v>24</v>
      </c>
      <c r="V16" s="32" t="s">
        <v>24</v>
      </c>
      <c r="W16" s="32" t="s">
        <v>24</v>
      </c>
      <c r="X16" s="32"/>
      <c r="Y16" s="32" t="s">
        <v>24</v>
      </c>
      <c r="Z16" s="32" t="s">
        <v>24</v>
      </c>
      <c r="AA16" s="32" t="s">
        <v>24</v>
      </c>
      <c r="AB16" s="43" t="s">
        <v>36</v>
      </c>
      <c r="AC16" s="44"/>
      <c r="AD16" s="47"/>
    </row>
    <row r="17" s="8" customFormat="true" ht="21" hidden="false" customHeight="true" outlineLevel="0" collapsed="false">
      <c r="A17" s="24"/>
      <c r="B17" s="37" t="s">
        <v>37</v>
      </c>
      <c r="C17" s="37"/>
      <c r="D17" s="37"/>
      <c r="E17" s="38" t="n">
        <f aca="false">SUM(F17,G17)</f>
        <v>429</v>
      </c>
      <c r="F17" s="38" t="n">
        <f aca="false">SUM(J17,N17,R17,V17)</f>
        <v>166</v>
      </c>
      <c r="G17" s="38" t="n">
        <f aca="false">SUM(K17,O17,S17,W17)</f>
        <v>263</v>
      </c>
      <c r="H17" s="45"/>
      <c r="I17" s="40" t="n">
        <f aca="false">SUM(J17,K17)</f>
        <v>71</v>
      </c>
      <c r="J17" s="40" t="n">
        <v>38</v>
      </c>
      <c r="K17" s="40" t="n">
        <v>33</v>
      </c>
      <c r="L17" s="40"/>
      <c r="M17" s="40" t="n">
        <f aca="false">SUM(N17,O17)</f>
        <v>340</v>
      </c>
      <c r="N17" s="40" t="n">
        <v>120</v>
      </c>
      <c r="O17" s="40" t="n">
        <v>220</v>
      </c>
      <c r="P17" s="18"/>
      <c r="Q17" s="40" t="n">
        <f aca="false">SUM(R17,S17)</f>
        <v>18</v>
      </c>
      <c r="R17" s="40" t="n">
        <v>8</v>
      </c>
      <c r="S17" s="40" t="n">
        <v>10</v>
      </c>
      <c r="T17" s="24"/>
      <c r="U17" s="40" t="s">
        <v>24</v>
      </c>
      <c r="V17" s="32" t="s">
        <v>24</v>
      </c>
      <c r="W17" s="32" t="s">
        <v>24</v>
      </c>
      <c r="X17" s="32"/>
      <c r="Y17" s="32" t="s">
        <v>24</v>
      </c>
      <c r="Z17" s="32" t="s">
        <v>24</v>
      </c>
      <c r="AA17" s="32" t="s">
        <v>24</v>
      </c>
      <c r="AB17" s="43" t="s">
        <v>38</v>
      </c>
      <c r="AC17" s="44"/>
      <c r="AD17" s="48"/>
    </row>
    <row r="18" s="8" customFormat="true" ht="21" hidden="false" customHeight="true" outlineLevel="0" collapsed="false">
      <c r="A18" s="24"/>
      <c r="B18" s="37" t="s">
        <v>39</v>
      </c>
      <c r="C18" s="37"/>
      <c r="D18" s="37"/>
      <c r="E18" s="38" t="n">
        <f aca="false">SUM(F18,G18)</f>
        <v>358</v>
      </c>
      <c r="F18" s="38" t="n">
        <f aca="false">SUM(J18,N18,R18)</f>
        <v>142</v>
      </c>
      <c r="G18" s="38" t="n">
        <f aca="false">SUM(K18,O18,S18,)</f>
        <v>216</v>
      </c>
      <c r="H18" s="45"/>
      <c r="I18" s="40" t="n">
        <f aca="false">SUM(J18,K18)</f>
        <v>52</v>
      </c>
      <c r="J18" s="40" t="n">
        <v>27</v>
      </c>
      <c r="K18" s="40" t="n">
        <v>25</v>
      </c>
      <c r="L18" s="40"/>
      <c r="M18" s="40" t="n">
        <f aca="false">SUM(N18,O18)</f>
        <v>290</v>
      </c>
      <c r="N18" s="40" t="n">
        <v>109</v>
      </c>
      <c r="O18" s="40" t="n">
        <v>181</v>
      </c>
      <c r="P18" s="18"/>
      <c r="Q18" s="40" t="n">
        <f aca="false">SUM(R18,S18)</f>
        <v>16</v>
      </c>
      <c r="R18" s="40" t="n">
        <v>6</v>
      </c>
      <c r="S18" s="40" t="n">
        <v>10</v>
      </c>
      <c r="T18" s="18"/>
      <c r="U18" s="32" t="s">
        <v>24</v>
      </c>
      <c r="V18" s="32" t="s">
        <v>24</v>
      </c>
      <c r="W18" s="32" t="s">
        <v>24</v>
      </c>
      <c r="X18" s="32"/>
      <c r="Y18" s="32" t="s">
        <v>24</v>
      </c>
      <c r="Z18" s="32" t="s">
        <v>24</v>
      </c>
      <c r="AA18" s="32" t="s">
        <v>24</v>
      </c>
      <c r="AB18" s="43" t="s">
        <v>40</v>
      </c>
      <c r="AC18" s="34"/>
      <c r="AD18" s="49"/>
    </row>
    <row r="19" s="8" customFormat="true" ht="21" hidden="false" customHeight="true" outlineLevel="0" collapsed="false">
      <c r="A19" s="24"/>
      <c r="B19" s="37" t="s">
        <v>41</v>
      </c>
      <c r="C19" s="37"/>
      <c r="D19" s="37"/>
      <c r="E19" s="38" t="n">
        <f aca="false">SUM(F19,G19)</f>
        <v>322</v>
      </c>
      <c r="F19" s="38" t="n">
        <f aca="false">SUM(J19,N19,R19,V19)</f>
        <v>122</v>
      </c>
      <c r="G19" s="38" t="n">
        <f aca="false">SUM(K19,O19,S19,W19,)</f>
        <v>200</v>
      </c>
      <c r="H19" s="45"/>
      <c r="I19" s="40" t="n">
        <f aca="false">SUM(J19,K19)</f>
        <v>38</v>
      </c>
      <c r="J19" s="40" t="n">
        <v>25</v>
      </c>
      <c r="K19" s="40" t="n">
        <v>13</v>
      </c>
      <c r="L19" s="40"/>
      <c r="M19" s="40" t="n">
        <f aca="false">SUM(N19,O19)</f>
        <v>272</v>
      </c>
      <c r="N19" s="40" t="n">
        <v>90</v>
      </c>
      <c r="O19" s="40" t="n">
        <v>182</v>
      </c>
      <c r="P19" s="18"/>
      <c r="Q19" s="40" t="n">
        <f aca="false">SUM(R19,S19)</f>
        <v>12</v>
      </c>
      <c r="R19" s="40" t="n">
        <v>7</v>
      </c>
      <c r="S19" s="40" t="n">
        <v>5</v>
      </c>
      <c r="T19" s="24"/>
      <c r="U19" s="40" t="s">
        <v>24</v>
      </c>
      <c r="V19" s="32" t="s">
        <v>24</v>
      </c>
      <c r="W19" s="32" t="s">
        <v>24</v>
      </c>
      <c r="X19" s="32"/>
      <c r="Y19" s="32" t="s">
        <v>24</v>
      </c>
      <c r="Z19" s="32" t="s">
        <v>24</v>
      </c>
      <c r="AA19" s="32" t="s">
        <v>24</v>
      </c>
      <c r="AB19" s="43" t="s">
        <v>42</v>
      </c>
      <c r="AC19" s="44"/>
      <c r="AD19" s="47"/>
    </row>
    <row r="20" s="8" customFormat="true" ht="21" hidden="false" customHeight="true" outlineLevel="0" collapsed="false">
      <c r="A20" s="24"/>
      <c r="B20" s="37" t="s">
        <v>43</v>
      </c>
      <c r="C20" s="37"/>
      <c r="D20" s="37"/>
      <c r="E20" s="38" t="n">
        <f aca="false">SUM(F20,G20)</f>
        <v>484</v>
      </c>
      <c r="F20" s="38" t="n">
        <f aca="false">SUM(J20,N20,R20)</f>
        <v>159</v>
      </c>
      <c r="G20" s="38" t="n">
        <f aca="false">SUM(K20,O20,S20,)</f>
        <v>325</v>
      </c>
      <c r="H20" s="39"/>
      <c r="I20" s="40" t="n">
        <f aca="false">SUM(J20,K20)</f>
        <v>53</v>
      </c>
      <c r="J20" s="40" t="n">
        <v>25</v>
      </c>
      <c r="K20" s="40" t="n">
        <v>28</v>
      </c>
      <c r="L20" s="41"/>
      <c r="M20" s="40" t="n">
        <f aca="false">SUM(N20,O20)</f>
        <v>427</v>
      </c>
      <c r="N20" s="40" t="n">
        <v>131</v>
      </c>
      <c r="O20" s="40" t="n">
        <v>296</v>
      </c>
      <c r="P20" s="42"/>
      <c r="Q20" s="40" t="n">
        <f aca="false">SUM(R20,S20)</f>
        <v>4</v>
      </c>
      <c r="R20" s="40" t="n">
        <v>3</v>
      </c>
      <c r="S20" s="40" t="n">
        <v>1</v>
      </c>
      <c r="T20" s="42"/>
      <c r="U20" s="32" t="s">
        <v>24</v>
      </c>
      <c r="V20" s="32" t="s">
        <v>24</v>
      </c>
      <c r="W20" s="32" t="s">
        <v>24</v>
      </c>
      <c r="X20" s="32"/>
      <c r="Y20" s="32" t="s">
        <v>24</v>
      </c>
      <c r="Z20" s="32" t="s">
        <v>24</v>
      </c>
      <c r="AA20" s="32" t="s">
        <v>24</v>
      </c>
      <c r="AB20" s="43" t="s">
        <v>44</v>
      </c>
      <c r="AC20" s="44"/>
      <c r="AD20" s="49"/>
    </row>
    <row r="21" s="8" customFormat="true" ht="21" hidden="false" customHeight="true" outlineLevel="0" collapsed="false">
      <c r="A21" s="24"/>
      <c r="B21" s="37" t="s">
        <v>45</v>
      </c>
      <c r="C21" s="37"/>
      <c r="D21" s="37"/>
      <c r="E21" s="38" t="n">
        <f aca="false">SUM(F21,G21)</f>
        <v>503</v>
      </c>
      <c r="F21" s="38" t="n">
        <f aca="false">SUM(J21,N21,R21,V21)</f>
        <v>194</v>
      </c>
      <c r="G21" s="38" t="n">
        <f aca="false">SUM(K21,O21,S21,W21,)</f>
        <v>309</v>
      </c>
      <c r="H21" s="45"/>
      <c r="I21" s="40" t="n">
        <f aca="false">SUM(J21,K21)</f>
        <v>77</v>
      </c>
      <c r="J21" s="40" t="n">
        <v>41</v>
      </c>
      <c r="K21" s="40" t="n">
        <v>36</v>
      </c>
      <c r="L21" s="40"/>
      <c r="M21" s="40" t="n">
        <f aca="false">SUM(N21,O21)</f>
        <v>417</v>
      </c>
      <c r="N21" s="40" t="n">
        <v>148</v>
      </c>
      <c r="O21" s="40" t="n">
        <v>269</v>
      </c>
      <c r="P21" s="18"/>
      <c r="Q21" s="40" t="n">
        <f aca="false">SUM(R21,S21)</f>
        <v>9</v>
      </c>
      <c r="R21" s="40" t="n">
        <v>5</v>
      </c>
      <c r="S21" s="40" t="n">
        <v>4</v>
      </c>
      <c r="T21" s="18"/>
      <c r="U21" s="40" t="s">
        <v>24</v>
      </c>
      <c r="V21" s="40" t="s">
        <v>24</v>
      </c>
      <c r="W21" s="40" t="s">
        <v>24</v>
      </c>
      <c r="X21" s="40"/>
      <c r="Y21" s="32" t="s">
        <v>24</v>
      </c>
      <c r="Z21" s="32" t="s">
        <v>24</v>
      </c>
      <c r="AA21" s="32" t="s">
        <v>24</v>
      </c>
      <c r="AB21" s="43" t="s">
        <v>46</v>
      </c>
      <c r="AC21" s="44"/>
      <c r="AD21" s="49"/>
    </row>
    <row r="22" s="8" customFormat="true" ht="21" hidden="false" customHeight="true" outlineLevel="0" collapsed="false">
      <c r="A22" s="24"/>
      <c r="B22" s="37" t="s">
        <v>47</v>
      </c>
      <c r="C22" s="37"/>
      <c r="D22" s="37"/>
      <c r="E22" s="38" t="n">
        <f aca="false">SUM(F22,G22)</f>
        <v>187</v>
      </c>
      <c r="F22" s="38" t="n">
        <f aca="false">SUM(J22,N22,R22,V22)</f>
        <v>73</v>
      </c>
      <c r="G22" s="38" t="n">
        <f aca="false">SUM(K22,O22,W22)</f>
        <v>114</v>
      </c>
      <c r="H22" s="45"/>
      <c r="I22" s="40" t="n">
        <f aca="false">SUM(J22,K22)</f>
        <v>24</v>
      </c>
      <c r="J22" s="40" t="n">
        <v>15</v>
      </c>
      <c r="K22" s="40" t="n">
        <v>9</v>
      </c>
      <c r="L22" s="40"/>
      <c r="M22" s="40" t="n">
        <f aca="false">SUM(N22,O22)</f>
        <v>152</v>
      </c>
      <c r="N22" s="40" t="n">
        <v>47</v>
      </c>
      <c r="O22" s="40" t="n">
        <v>105</v>
      </c>
      <c r="P22" s="18"/>
      <c r="Q22" s="40" t="n">
        <f aca="false">SUM(R22,S22)</f>
        <v>12</v>
      </c>
      <c r="R22" s="40" t="n">
        <v>11</v>
      </c>
      <c r="S22" s="40" t="n">
        <v>1</v>
      </c>
      <c r="T22" s="24"/>
      <c r="U22" s="40" t="s">
        <v>24</v>
      </c>
      <c r="V22" s="32" t="s">
        <v>24</v>
      </c>
      <c r="W22" s="32" t="s">
        <v>24</v>
      </c>
      <c r="X22" s="50"/>
      <c r="Y22" s="32" t="s">
        <v>24</v>
      </c>
      <c r="Z22" s="32" t="s">
        <v>24</v>
      </c>
      <c r="AA22" s="32" t="s">
        <v>24</v>
      </c>
      <c r="AB22" s="43" t="s">
        <v>48</v>
      </c>
      <c r="AC22" s="34"/>
      <c r="AD22" s="49"/>
    </row>
    <row r="23" s="8" customFormat="true" ht="21" hidden="false" customHeight="true" outlineLevel="0" collapsed="false">
      <c r="A23" s="24"/>
      <c r="B23" s="37" t="s">
        <v>49</v>
      </c>
      <c r="C23" s="37"/>
      <c r="D23" s="37"/>
      <c r="E23" s="38" t="n">
        <f aca="false">SUM(F23,G23)</f>
        <v>311</v>
      </c>
      <c r="F23" s="38" t="n">
        <f aca="false">SUM(J23,N23,R23,V23)</f>
        <v>124</v>
      </c>
      <c r="G23" s="38" t="n">
        <f aca="false">SUM(K23,O23,S23)</f>
        <v>187</v>
      </c>
      <c r="H23" s="45"/>
      <c r="I23" s="40" t="n">
        <f aca="false">SUM(J23,K23)</f>
        <v>30</v>
      </c>
      <c r="J23" s="40" t="n">
        <v>16</v>
      </c>
      <c r="K23" s="40" t="n">
        <v>14</v>
      </c>
      <c r="L23" s="40"/>
      <c r="M23" s="40" t="n">
        <f aca="false">SUM(N23,O23)</f>
        <v>272</v>
      </c>
      <c r="N23" s="40" t="n">
        <v>105</v>
      </c>
      <c r="O23" s="40" t="n">
        <v>167</v>
      </c>
      <c r="P23" s="18"/>
      <c r="Q23" s="40" t="n">
        <f aca="false">SUM(R23,S23)</f>
        <v>9</v>
      </c>
      <c r="R23" s="40" t="n">
        <v>3</v>
      </c>
      <c r="S23" s="40" t="n">
        <v>6</v>
      </c>
      <c r="T23" s="18"/>
      <c r="U23" s="40" t="s">
        <v>24</v>
      </c>
      <c r="V23" s="40" t="s">
        <v>24</v>
      </c>
      <c r="W23" s="40" t="s">
        <v>24</v>
      </c>
      <c r="X23" s="40"/>
      <c r="Y23" s="32" t="s">
        <v>24</v>
      </c>
      <c r="Z23" s="32" t="s">
        <v>24</v>
      </c>
      <c r="AA23" s="32" t="s">
        <v>24</v>
      </c>
      <c r="AB23" s="43" t="s">
        <v>50</v>
      </c>
      <c r="AC23" s="44"/>
      <c r="AD23" s="16"/>
    </row>
    <row r="24" s="51" customFormat="true" ht="21" hidden="false" customHeight="true" outlineLevel="0" collapsed="false">
      <c r="B24" s="37" t="s">
        <v>51</v>
      </c>
      <c r="C24" s="37"/>
      <c r="D24" s="37"/>
      <c r="E24" s="38" t="n">
        <f aca="false">SUM(F24,G24)</f>
        <v>124</v>
      </c>
      <c r="F24" s="38" t="n">
        <f aca="false">SUM(J24,N24,R24)</f>
        <v>43</v>
      </c>
      <c r="G24" s="38" t="n">
        <f aca="false">SUM(K24,O24,S24)</f>
        <v>81</v>
      </c>
      <c r="H24" s="52"/>
      <c r="I24" s="40" t="n">
        <f aca="false">SUM(J24,K24)</f>
        <v>15</v>
      </c>
      <c r="J24" s="32" t="n">
        <v>4</v>
      </c>
      <c r="K24" s="32" t="n">
        <v>11</v>
      </c>
      <c r="L24" s="32"/>
      <c r="M24" s="40" t="n">
        <f aca="false">SUM(N24,O24)</f>
        <v>106</v>
      </c>
      <c r="N24" s="32" t="n">
        <v>36</v>
      </c>
      <c r="O24" s="32" t="n">
        <v>70</v>
      </c>
      <c r="P24" s="53"/>
      <c r="Q24" s="40" t="n">
        <f aca="false">SUM(R24,S24)</f>
        <v>3</v>
      </c>
      <c r="R24" s="32" t="n">
        <v>3</v>
      </c>
      <c r="S24" s="50" t="s">
        <v>24</v>
      </c>
      <c r="T24" s="54"/>
      <c r="U24" s="50" t="s">
        <v>24</v>
      </c>
      <c r="V24" s="50" t="s">
        <v>24</v>
      </c>
      <c r="W24" s="50" t="s">
        <v>24</v>
      </c>
      <c r="X24" s="50"/>
      <c r="Y24" s="32" t="s">
        <v>24</v>
      </c>
      <c r="Z24" s="32" t="s">
        <v>24</v>
      </c>
      <c r="AA24" s="32" t="s">
        <v>24</v>
      </c>
      <c r="AB24" s="43" t="s">
        <v>52</v>
      </c>
      <c r="AC24" s="44"/>
      <c r="AD24" s="55" t="s">
        <v>53</v>
      </c>
    </row>
    <row r="25" s="51" customFormat="true" ht="21" hidden="false" customHeight="true" outlineLevel="0" collapsed="false">
      <c r="A25" s="56"/>
      <c r="B25" s="57" t="s">
        <v>54</v>
      </c>
      <c r="C25" s="57"/>
      <c r="D25" s="57"/>
      <c r="E25" s="58" t="n">
        <f aca="false">SUM(F25,G25)</f>
        <v>106</v>
      </c>
      <c r="F25" s="58" t="n">
        <f aca="false">SUM(J25,N25,R25)</f>
        <v>43</v>
      </c>
      <c r="G25" s="58" t="n">
        <f aca="false">SUM(K25,O25,S25)</f>
        <v>63</v>
      </c>
      <c r="H25" s="59"/>
      <c r="I25" s="60" t="n">
        <f aca="false">SUM(J25,K25)</f>
        <v>17</v>
      </c>
      <c r="J25" s="61" t="n">
        <v>8</v>
      </c>
      <c r="K25" s="61" t="n">
        <v>9</v>
      </c>
      <c r="L25" s="61"/>
      <c r="M25" s="60" t="n">
        <f aca="false">SUM(N25,O25)</f>
        <v>87</v>
      </c>
      <c r="N25" s="61" t="n">
        <v>33</v>
      </c>
      <c r="O25" s="61" t="n">
        <v>54</v>
      </c>
      <c r="P25" s="62"/>
      <c r="Q25" s="60" t="n">
        <f aca="false">SUM(R25,S25)</f>
        <v>2</v>
      </c>
      <c r="R25" s="61" t="n">
        <v>2</v>
      </c>
      <c r="S25" s="61" t="s">
        <v>24</v>
      </c>
      <c r="T25" s="63"/>
      <c r="U25" s="64" t="s">
        <v>24</v>
      </c>
      <c r="V25" s="64" t="s">
        <v>24</v>
      </c>
      <c r="W25" s="64" t="s">
        <v>24</v>
      </c>
      <c r="X25" s="64"/>
      <c r="Y25" s="61" t="s">
        <v>24</v>
      </c>
      <c r="Z25" s="61" t="s">
        <v>24</v>
      </c>
      <c r="AA25" s="61" t="s">
        <v>24</v>
      </c>
      <c r="AB25" s="65" t="s">
        <v>55</v>
      </c>
      <c r="AC25" s="3"/>
      <c r="AD25" s="55"/>
    </row>
    <row r="26" s="67" customFormat="true" ht="21" hidden="false" customHeight="true" outlineLevel="0" collapsed="false">
      <c r="A26" s="66" t="s">
        <v>56</v>
      </c>
      <c r="B26" s="66"/>
      <c r="C26" s="66"/>
      <c r="D26" s="66"/>
      <c r="E26" s="66"/>
      <c r="F26" s="66"/>
      <c r="G26" s="66"/>
      <c r="H26" s="66"/>
      <c r="AC26" s="15"/>
      <c r="AD26" s="55"/>
    </row>
    <row r="27" s="67" customFormat="true" ht="21" hidden="false" customHeight="true" outlineLevel="0" collapsed="false">
      <c r="A27" s="24" t="s">
        <v>57</v>
      </c>
      <c r="B27" s="66"/>
      <c r="C27" s="66"/>
      <c r="D27" s="66"/>
      <c r="E27" s="66"/>
      <c r="F27" s="66"/>
      <c r="G27" s="66"/>
      <c r="H27" s="66"/>
      <c r="AC27" s="15"/>
      <c r="AD27" s="55"/>
    </row>
    <row r="28" s="67" customFormat="true" ht="21" hidden="false" customHeight="true" outlineLevel="0" collapsed="false">
      <c r="A28" s="66" t="s">
        <v>58</v>
      </c>
      <c r="B28" s="66"/>
      <c r="C28" s="66"/>
      <c r="D28" s="66"/>
      <c r="E28" s="66"/>
      <c r="F28" s="66"/>
      <c r="G28" s="66"/>
      <c r="H28" s="66"/>
      <c r="AC28" s="15"/>
      <c r="AD28" s="55"/>
    </row>
    <row r="29" customFormat="false" ht="21" hidden="false" customHeight="false" outlineLevel="0" collapsed="false">
      <c r="A29" s="1" t="s">
        <v>59</v>
      </c>
      <c r="AC29" s="68"/>
      <c r="AD29" s="25"/>
    </row>
    <row r="30" customFormat="false" ht="21" hidden="false" customHeight="false" outlineLevel="0" collapsed="false">
      <c r="AC30" s="69"/>
      <c r="AD30" s="70" t="n">
        <v>43</v>
      </c>
    </row>
    <row r="31" customFormat="false" ht="21" hidden="false" customHeight="false" outlineLevel="0" collapsed="false">
      <c r="AC31" s="69"/>
      <c r="AD31" s="70"/>
    </row>
  </sheetData>
  <mergeCells count="18">
    <mergeCell ref="A4:D8"/>
    <mergeCell ref="I4:W4"/>
    <mergeCell ref="AB4:AB8"/>
    <mergeCell ref="E5:G5"/>
    <mergeCell ref="I5:K5"/>
    <mergeCell ref="M5:O5"/>
    <mergeCell ref="Q5:S5"/>
    <mergeCell ref="U5:W5"/>
    <mergeCell ref="Y5:AA5"/>
    <mergeCell ref="E6:G6"/>
    <mergeCell ref="I6:K6"/>
    <mergeCell ref="M6:O6"/>
    <mergeCell ref="Q6:S6"/>
    <mergeCell ref="U6:W6"/>
    <mergeCell ref="Y6:AA6"/>
    <mergeCell ref="A10:D10"/>
    <mergeCell ref="AD24:AD28"/>
    <mergeCell ref="AD30:AD31"/>
  </mergeCells>
  <printOptions headings="false" gridLines="false" gridLinesSet="true" horizontalCentered="false" verticalCentered="false"/>
  <pageMargins left="0.551388888888889" right="0.590277777777778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25:37Z</dcterms:created>
  <dc:creator>nksawan</dc:creator>
  <dc:description/>
  <dc:language>en-US</dc:language>
  <cp:lastModifiedBy>nksawan</cp:lastModifiedBy>
  <dcterms:modified xsi:type="dcterms:W3CDTF">2011-12-14T17:26:21Z</dcterms:modified>
  <cp:revision>0</cp:revision>
  <dc:subject/>
  <dc:title/>
</cp:coreProperties>
</file>