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 2011)</t>
  </si>
  <si>
    <t xml:space="preserve">2555 ( 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</t>
    </r>
  </si>
  <si>
    <t xml:space="preserve"> Source:    Uthai 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30760</xdr:colOff>
      <xdr:row>0</xdr:row>
      <xdr:rowOff>0</xdr:rowOff>
    </xdr:from>
    <xdr:to>
      <xdr:col>20</xdr:col>
      <xdr:colOff>181800</xdr:colOff>
      <xdr:row>25</xdr:row>
      <xdr:rowOff>42840</xdr:rowOff>
    </xdr:to>
    <xdr:grpSp>
      <xdr:nvGrpSpPr>
        <xdr:cNvPr id="0" name="Group 229"/>
        <xdr:cNvGrpSpPr/>
      </xdr:nvGrpSpPr>
      <xdr:grpSpPr>
        <a:xfrm>
          <a:off x="14282640" y="0"/>
          <a:ext cx="892080" cy="6586560"/>
          <a:chOff x="14282640" y="0"/>
          <a:chExt cx="892080" cy="6586560"/>
        </a:xfrm>
      </xdr:grpSpPr>
      <xdr:sp>
        <xdr:nvSpPr>
          <xdr:cNvPr id="1" name="Text Box 6"/>
          <xdr:cNvSpPr/>
        </xdr:nvSpPr>
        <xdr:spPr>
          <a:xfrm>
            <a:off x="14511600" y="4482360"/>
            <a:ext cx="51552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640" y="6186960"/>
            <a:ext cx="8920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640" y="0"/>
            <a:ext cx="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7" min="5" style="1" width="6.85"/>
    <col collapsed="false" customWidth="true" hidden="false" outlineLevel="0" max="9" min="8" style="1" width="6.42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4" min="12" style="1" width="6.28"/>
    <col collapsed="false" customWidth="true" hidden="false" outlineLevel="0" max="16" min="15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v>2506</v>
      </c>
      <c r="F10" s="26" t="n">
        <v>1410</v>
      </c>
      <c r="G10" s="26" t="n">
        <v>1096</v>
      </c>
      <c r="H10" s="27" t="n">
        <f aca="false">SUM(H11:H21)</f>
        <v>2558</v>
      </c>
      <c r="I10" s="27" t="n">
        <f aca="false">SUM(I11:I21)</f>
        <v>1410</v>
      </c>
      <c r="J10" s="27" t="n">
        <f aca="false">SUM(J11:J21)</f>
        <v>1148</v>
      </c>
      <c r="K10" s="28" t="n">
        <v>792.91</v>
      </c>
      <c r="L10" s="29" t="n">
        <v>914.87</v>
      </c>
      <c r="M10" s="29" t="n">
        <v>674.87</v>
      </c>
      <c r="N10" s="28" t="n">
        <v>763.95</v>
      </c>
      <c r="O10" s="29" t="n">
        <v>873.96</v>
      </c>
      <c r="P10" s="29" t="n">
        <v>657.47</v>
      </c>
      <c r="Q10" s="30"/>
      <c r="R10" s="31" t="s">
        <v>15</v>
      </c>
      <c r="S10" s="32"/>
    </row>
    <row r="11" s="15" customFormat="true" ht="25.5" hidden="false" customHeight="true" outlineLevel="0" collapsed="false">
      <c r="A11" s="33" t="s">
        <v>19</v>
      </c>
      <c r="B11" s="33"/>
      <c r="C11" s="33"/>
      <c r="D11" s="33"/>
      <c r="E11" s="34" t="n">
        <f aca="false">SUM(F11:G11)</f>
        <v>262</v>
      </c>
      <c r="F11" s="34" t="n">
        <v>151</v>
      </c>
      <c r="G11" s="34" t="n">
        <v>111</v>
      </c>
      <c r="H11" s="35" t="n">
        <f aca="false">SUM(I11:J11)</f>
        <v>272</v>
      </c>
      <c r="I11" s="35" t="n">
        <v>137</v>
      </c>
      <c r="J11" s="36" t="n">
        <v>135</v>
      </c>
      <c r="K11" s="37" t="n">
        <v>72.25</v>
      </c>
      <c r="L11" s="38" t="n">
        <v>84.92</v>
      </c>
      <c r="M11" s="38" t="n">
        <v>59.99</v>
      </c>
      <c r="N11" s="37" t="n">
        <v>82.69</v>
      </c>
      <c r="O11" s="38" t="n">
        <v>84.71</v>
      </c>
      <c r="P11" s="38" t="n">
        <v>80.73</v>
      </c>
      <c r="Q11" s="39"/>
      <c r="R11" s="40" t="s">
        <v>20</v>
      </c>
      <c r="S11" s="32"/>
    </row>
    <row r="12" s="15" customFormat="true" ht="25.5" hidden="false" customHeight="true" outlineLevel="0" collapsed="false">
      <c r="A12" s="41" t="s">
        <v>21</v>
      </c>
      <c r="B12" s="41"/>
      <c r="C12" s="41"/>
      <c r="D12" s="41"/>
      <c r="E12" s="34" t="n">
        <f aca="false">SUM(F12:G12)</f>
        <v>161</v>
      </c>
      <c r="F12" s="34" t="n">
        <v>121</v>
      </c>
      <c r="G12" s="34" t="n">
        <v>40</v>
      </c>
      <c r="H12" s="35" t="n">
        <f aca="false">SUM(I12:J12)</f>
        <v>159</v>
      </c>
      <c r="I12" s="35" t="n">
        <v>135</v>
      </c>
      <c r="J12" s="36" t="n">
        <v>24</v>
      </c>
      <c r="K12" s="37" t="n">
        <v>43.59</v>
      </c>
      <c r="L12" s="38" t="n">
        <v>72.52</v>
      </c>
      <c r="M12" s="38" t="n">
        <v>15.6</v>
      </c>
      <c r="N12" s="37" t="n">
        <v>48.34</v>
      </c>
      <c r="O12" s="38" t="n">
        <v>83.47</v>
      </c>
      <c r="P12" s="38" t="n">
        <v>14.35</v>
      </c>
      <c r="Q12" s="42"/>
      <c r="R12" s="40" t="s">
        <v>22</v>
      </c>
      <c r="S12" s="32"/>
    </row>
    <row r="13" s="15" customFormat="true" ht="25.5" hidden="false" customHeight="true" outlineLevel="0" collapsed="false">
      <c r="A13" s="41" t="s">
        <v>23</v>
      </c>
      <c r="B13" s="43"/>
      <c r="C13" s="43"/>
      <c r="D13" s="43"/>
      <c r="E13" s="34" t="n">
        <f aca="false">SUM(F13:G13)</f>
        <v>123</v>
      </c>
      <c r="F13" s="34" t="n">
        <v>66</v>
      </c>
      <c r="G13" s="34" t="n">
        <v>57</v>
      </c>
      <c r="H13" s="35" t="n">
        <f aca="false">SUM(I13:J13)</f>
        <v>125</v>
      </c>
      <c r="I13" s="35" t="n">
        <v>67</v>
      </c>
      <c r="J13" s="36" t="n">
        <v>58</v>
      </c>
      <c r="K13" s="37" t="n">
        <v>30.79</v>
      </c>
      <c r="L13" s="38" t="n">
        <v>33.47</v>
      </c>
      <c r="M13" s="38" t="n">
        <v>28.19</v>
      </c>
      <c r="N13" s="37" t="n">
        <v>38</v>
      </c>
      <c r="O13" s="38" t="n">
        <v>41.43</v>
      </c>
      <c r="P13" s="38" t="n">
        <v>34.69</v>
      </c>
      <c r="Q13" s="42"/>
      <c r="R13" s="40" t="s">
        <v>24</v>
      </c>
      <c r="S13" s="32"/>
    </row>
    <row r="14" s="15" customFormat="true" ht="25.5" hidden="false" customHeight="true" outlineLevel="0" collapsed="false">
      <c r="A14" s="41" t="s">
        <v>25</v>
      </c>
      <c r="B14" s="41"/>
      <c r="C14" s="41"/>
      <c r="D14" s="41"/>
      <c r="E14" s="34" t="n">
        <f aca="false">SUM(F14:G14)</f>
        <v>140</v>
      </c>
      <c r="F14" s="34" t="n">
        <v>75</v>
      </c>
      <c r="G14" s="34" t="n">
        <v>65</v>
      </c>
      <c r="H14" s="35" t="n">
        <f aca="false">SUM(I14:J14)</f>
        <v>155</v>
      </c>
      <c r="I14" s="35" t="n">
        <v>91</v>
      </c>
      <c r="J14" s="36" t="n">
        <v>64</v>
      </c>
      <c r="K14" s="37" t="n">
        <v>36.28</v>
      </c>
      <c r="L14" s="38" t="n">
        <v>45.87</v>
      </c>
      <c r="M14" s="38" t="n">
        <v>26.99</v>
      </c>
      <c r="N14" s="37" t="n">
        <v>74.12</v>
      </c>
      <c r="O14" s="38" t="n">
        <v>56.26</v>
      </c>
      <c r="P14" s="38" t="n">
        <v>38.27</v>
      </c>
      <c r="Q14" s="42"/>
      <c r="R14" s="40" t="s">
        <v>26</v>
      </c>
      <c r="S14" s="32"/>
    </row>
    <row r="15" s="15" customFormat="true" ht="25.5" hidden="false" customHeight="true" outlineLevel="0" collapsed="false">
      <c r="A15" s="41" t="s">
        <v>27</v>
      </c>
      <c r="B15" s="43"/>
      <c r="C15" s="43"/>
      <c r="D15" s="43"/>
      <c r="E15" s="34" t="n">
        <f aca="false">SUM(F15:G15)</f>
        <v>201</v>
      </c>
      <c r="F15" s="34" t="n">
        <v>128</v>
      </c>
      <c r="G15" s="34" t="n">
        <v>73</v>
      </c>
      <c r="H15" s="35" t="n">
        <f aca="false">SUM(I15:J15)</f>
        <v>229</v>
      </c>
      <c r="I15" s="35" t="n">
        <v>138</v>
      </c>
      <c r="J15" s="36" t="n">
        <v>91</v>
      </c>
      <c r="K15" s="37" t="n">
        <v>78.96</v>
      </c>
      <c r="L15" s="38" t="n">
        <v>96.07</v>
      </c>
      <c r="M15" s="38" t="n">
        <v>62.39</v>
      </c>
      <c r="N15" s="37" t="n">
        <v>69.62</v>
      </c>
      <c r="O15" s="38" t="n">
        <v>85.32</v>
      </c>
      <c r="P15" s="38" t="n">
        <v>54.42</v>
      </c>
      <c r="Q15" s="42"/>
      <c r="R15" s="40" t="s">
        <v>28</v>
      </c>
      <c r="S15" s="32"/>
    </row>
    <row r="16" s="15" customFormat="true" ht="25.5" hidden="false" customHeight="true" outlineLevel="0" collapsed="false">
      <c r="A16" s="41" t="s">
        <v>29</v>
      </c>
      <c r="B16" s="41"/>
      <c r="C16" s="41"/>
      <c r="D16" s="41"/>
      <c r="E16" s="34" t="n">
        <f aca="false">SUM(F16:G16)</f>
        <v>70</v>
      </c>
      <c r="F16" s="34" t="n">
        <v>36</v>
      </c>
      <c r="G16" s="34" t="n">
        <v>34</v>
      </c>
      <c r="H16" s="35" t="n">
        <f aca="false">SUM(I16:J16)</f>
        <v>58</v>
      </c>
      <c r="I16" s="35" t="n">
        <v>20</v>
      </c>
      <c r="J16" s="36" t="n">
        <v>38</v>
      </c>
      <c r="K16" s="37" t="n">
        <v>13.72</v>
      </c>
      <c r="L16" s="38" t="n">
        <v>17.36</v>
      </c>
      <c r="M16" s="38" t="n">
        <v>10.2</v>
      </c>
      <c r="N16" s="37" t="n">
        <v>17.63</v>
      </c>
      <c r="O16" s="38" t="n">
        <v>12.37</v>
      </c>
      <c r="P16" s="38" t="n">
        <v>22.73</v>
      </c>
      <c r="Q16" s="42"/>
      <c r="R16" s="40" t="s">
        <v>30</v>
      </c>
      <c r="S16" s="32"/>
    </row>
    <row r="17" s="15" customFormat="true" ht="25.5" hidden="false" customHeight="true" outlineLevel="0" collapsed="false">
      <c r="A17" s="41" t="s">
        <v>31</v>
      </c>
      <c r="B17" s="43"/>
      <c r="C17" s="43"/>
      <c r="D17" s="43"/>
      <c r="E17" s="34" t="n">
        <f aca="false">SUM(F17:G17)</f>
        <v>48</v>
      </c>
      <c r="F17" s="34" t="n">
        <v>30</v>
      </c>
      <c r="G17" s="34" t="n">
        <v>18</v>
      </c>
      <c r="H17" s="35" t="n">
        <f aca="false">SUM(I17:J17)</f>
        <v>46</v>
      </c>
      <c r="I17" s="35" t="n">
        <v>34</v>
      </c>
      <c r="J17" s="36" t="n">
        <v>12</v>
      </c>
      <c r="K17" s="37" t="n">
        <v>17.68</v>
      </c>
      <c r="L17" s="38" t="n">
        <v>24.17</v>
      </c>
      <c r="M17" s="38" t="n">
        <v>11.4</v>
      </c>
      <c r="N17" s="37" t="n">
        <v>13.98</v>
      </c>
      <c r="O17" s="38" t="n">
        <v>21.02</v>
      </c>
      <c r="P17" s="38" t="n">
        <v>7.18</v>
      </c>
      <c r="Q17" s="42"/>
      <c r="R17" s="40" t="s">
        <v>32</v>
      </c>
      <c r="S17" s="32"/>
    </row>
    <row r="18" s="15" customFormat="true" ht="25.5" hidden="false" customHeight="true" outlineLevel="0" collapsed="false">
      <c r="A18" s="41" t="s">
        <v>33</v>
      </c>
      <c r="B18" s="43"/>
      <c r="C18" s="43"/>
      <c r="D18" s="43"/>
      <c r="E18" s="34" t="n">
        <f aca="false">SUM(F18:G18)</f>
        <v>34</v>
      </c>
      <c r="F18" s="34" t="n">
        <v>27</v>
      </c>
      <c r="G18" s="34" t="n">
        <v>7</v>
      </c>
      <c r="H18" s="35" t="n">
        <f aca="false">SUM(I18:J18)</f>
        <v>46</v>
      </c>
      <c r="I18" s="35" t="n">
        <v>35</v>
      </c>
      <c r="J18" s="36" t="n">
        <v>11</v>
      </c>
      <c r="K18" s="37" t="n">
        <f aca="false">SUM(L18:M18)/2</f>
        <v>35.41</v>
      </c>
      <c r="L18" s="38" t="n">
        <v>57.02</v>
      </c>
      <c r="M18" s="38" t="n">
        <v>13.8</v>
      </c>
      <c r="N18" s="37" t="n">
        <v>13.98</v>
      </c>
      <c r="O18" s="38" t="n">
        <v>21.64</v>
      </c>
      <c r="P18" s="38" t="n">
        <v>6.58</v>
      </c>
      <c r="Q18" s="42"/>
      <c r="R18" s="40" t="s">
        <v>34</v>
      </c>
      <c r="S18" s="32"/>
    </row>
    <row r="19" s="15" customFormat="true" ht="25.5" hidden="false" customHeight="true" outlineLevel="0" collapsed="false">
      <c r="A19" s="41" t="s">
        <v>35</v>
      </c>
      <c r="B19" s="43"/>
      <c r="C19" s="43"/>
      <c r="D19" s="43"/>
      <c r="E19" s="34" t="n">
        <f aca="false">SUM(F19:G19)</f>
        <v>25</v>
      </c>
      <c r="F19" s="34" t="n">
        <v>15</v>
      </c>
      <c r="G19" s="34" t="n">
        <v>10</v>
      </c>
      <c r="H19" s="35" t="n">
        <f aca="false">SUM(I19:J19)</f>
        <v>19</v>
      </c>
      <c r="I19" s="35" t="n">
        <v>15</v>
      </c>
      <c r="J19" s="36" t="n">
        <v>4</v>
      </c>
      <c r="K19" s="37" t="n">
        <f aca="false">SUM(L19:M19)/2</f>
        <v>9.23</v>
      </c>
      <c r="L19" s="38" t="n">
        <v>14.26</v>
      </c>
      <c r="M19" s="38" t="n">
        <v>4.2</v>
      </c>
      <c r="N19" s="37" t="n">
        <v>5.78</v>
      </c>
      <c r="O19" s="38" t="n">
        <v>9.27</v>
      </c>
      <c r="P19" s="38" t="n">
        <v>2.39</v>
      </c>
      <c r="Q19" s="42"/>
      <c r="R19" s="40" t="s">
        <v>36</v>
      </c>
      <c r="S19" s="32"/>
    </row>
    <row r="20" s="15" customFormat="true" ht="25.5" hidden="false" customHeight="true" outlineLevel="0" collapsed="false">
      <c r="A20" s="41" t="s">
        <v>37</v>
      </c>
      <c r="B20" s="41"/>
      <c r="C20" s="41"/>
      <c r="D20" s="41"/>
      <c r="E20" s="34" t="n">
        <f aca="false">SUM(F20:G20)</f>
        <v>21</v>
      </c>
      <c r="F20" s="34" t="n">
        <v>15</v>
      </c>
      <c r="G20" s="34" t="n">
        <v>6</v>
      </c>
      <c r="H20" s="35" t="n">
        <f aca="false">SUM(I20:J20)</f>
        <v>21</v>
      </c>
      <c r="I20" s="35" t="n">
        <v>13</v>
      </c>
      <c r="J20" s="36" t="n">
        <v>8</v>
      </c>
      <c r="K20" s="37" t="n">
        <f aca="false">SUM(L20:M20)/2</f>
        <v>8.52</v>
      </c>
      <c r="L20" s="38" t="n">
        <v>7.44</v>
      </c>
      <c r="M20" s="38" t="n">
        <v>9.6</v>
      </c>
      <c r="N20" s="37" t="n">
        <v>6.38</v>
      </c>
      <c r="O20" s="38" t="n">
        <v>8.04</v>
      </c>
      <c r="P20" s="38" t="n">
        <v>4.78</v>
      </c>
      <c r="Q20" s="42"/>
      <c r="R20" s="40" t="s">
        <v>38</v>
      </c>
    </row>
    <row r="21" s="15" customFormat="true" ht="25.5" hidden="false" customHeight="true" outlineLevel="0" collapsed="false">
      <c r="A21" s="41" t="s">
        <v>39</v>
      </c>
      <c r="B21" s="41"/>
      <c r="C21" s="41"/>
      <c r="D21" s="41"/>
      <c r="E21" s="34" t="n">
        <f aca="false">SUM(F21:G21)</f>
        <v>1421</v>
      </c>
      <c r="F21" s="34" t="n">
        <v>746</v>
      </c>
      <c r="G21" s="34" t="n">
        <v>675</v>
      </c>
      <c r="H21" s="35" t="n">
        <f aca="false">SUM(I21:J21)</f>
        <v>1428</v>
      </c>
      <c r="I21" s="35" t="n">
        <v>725</v>
      </c>
      <c r="J21" s="36" t="n">
        <v>703</v>
      </c>
      <c r="K21" s="37" t="n">
        <f aca="false">SUM(L21:M21)/2</f>
        <v>447.14</v>
      </c>
      <c r="L21" s="38" t="n">
        <v>461.77</v>
      </c>
      <c r="M21" s="38" t="n">
        <v>432.51</v>
      </c>
      <c r="N21" s="37" t="n">
        <v>434.11</v>
      </c>
      <c r="O21" s="38" t="n">
        <v>448.26</v>
      </c>
      <c r="P21" s="38" t="n">
        <v>420.42</v>
      </c>
      <c r="Q21" s="42"/>
      <c r="R21" s="40" t="s">
        <v>40</v>
      </c>
    </row>
    <row r="22" s="15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4"/>
    </row>
    <row r="23" s="15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15" customFormat="true" ht="18" hidden="false" customHeight="false" outlineLevel="0" collapsed="false">
      <c r="A24" s="41"/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5" customFormat="true" ht="18" hidden="false" customHeight="false" outlineLevel="0" collapsed="false">
      <c r="A25" s="32"/>
      <c r="B25" s="32" t="s">
        <v>4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5" customFormat="true" ht="23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5" customFormat="true" ht="18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47:07Z</cp:lastPrinted>
  <dcterms:modified xsi:type="dcterms:W3CDTF">2010-09-10T18:48:37Z</dcterms:modified>
  <cp:revision>0</cp:revision>
  <dc:subject/>
  <dc:title/>
</cp:coreProperties>
</file>