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MPLOYED PERSONS AGED 15 YEARS AND OVER BY WORK STATUS, QUARTERLY AND SEX: 2011</t>
  </si>
  <si>
    <t xml:space="preserve">2554 (2011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ตารางสถิติ 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</t>
  </si>
  <si>
    <t xml:space="preserve">  Statistical tables, Labour Force Survey: 2011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44640</xdr:colOff>
      <xdr:row>21</xdr:row>
      <xdr:rowOff>86040</xdr:rowOff>
    </xdr:to>
    <xdr:grpSp>
      <xdr:nvGrpSpPr>
        <xdr:cNvPr id="0" name="Group 6"/>
        <xdr:cNvGrpSpPr/>
      </xdr:nvGrpSpPr>
      <xdr:grpSpPr>
        <a:xfrm>
          <a:off x="14590440" y="0"/>
          <a:ext cx="696600" cy="6743880"/>
          <a:chOff x="14590440" y="0"/>
          <a:chExt cx="696600" cy="6743880"/>
        </a:xfrm>
      </xdr:grpSpPr>
      <xdr:sp>
        <xdr:nvSpPr>
          <xdr:cNvPr id="1" name="Text Box 6"/>
          <xdr:cNvSpPr/>
        </xdr:nvSpPr>
        <xdr:spPr>
          <a:xfrm>
            <a:off x="14779080" y="3800520"/>
            <a:ext cx="50796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440" y="633456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71240" y="0"/>
            <a:ext cx="216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16" min="5" style="1" width="8.14"/>
    <col collapsed="false" customWidth="true" hidden="false" outlineLevel="0" max="17" min="17" style="1" width="7.71"/>
    <col collapsed="false" customWidth="true" hidden="false" outlineLevel="0" max="18" min="18" style="1" width="21.85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S1" s="6"/>
    </row>
    <row r="2" s="7" customFormat="true" ht="18.75" hidden="false" customHeight="false" outlineLevel="0" collapsed="false">
      <c r="B2" s="7" t="s">
        <v>2</v>
      </c>
      <c r="C2" s="5" t="n">
        <v>2.5</v>
      </c>
      <c r="D2" s="7" t="s">
        <v>3</v>
      </c>
      <c r="S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0"/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5"/>
      <c r="R6" s="15"/>
      <c r="S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5</v>
      </c>
      <c r="F7" s="20" t="s">
        <v>16</v>
      </c>
      <c r="G7" s="21" t="s">
        <v>17</v>
      </c>
      <c r="H7" s="22" t="s">
        <v>15</v>
      </c>
      <c r="I7" s="20" t="s">
        <v>16</v>
      </c>
      <c r="J7" s="21" t="s">
        <v>17</v>
      </c>
      <c r="K7" s="19" t="s">
        <v>15</v>
      </c>
      <c r="L7" s="20" t="s">
        <v>16</v>
      </c>
      <c r="M7" s="21" t="s">
        <v>17</v>
      </c>
      <c r="N7" s="19" t="s">
        <v>15</v>
      </c>
      <c r="O7" s="20" t="s">
        <v>16</v>
      </c>
      <c r="P7" s="21" t="s">
        <v>17</v>
      </c>
      <c r="Q7" s="15"/>
      <c r="R7" s="15"/>
      <c r="S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8</v>
      </c>
      <c r="F8" s="24" t="s">
        <v>19</v>
      </c>
      <c r="G8" s="25" t="s">
        <v>20</v>
      </c>
      <c r="H8" s="26" t="s">
        <v>18</v>
      </c>
      <c r="I8" s="24" t="s">
        <v>19</v>
      </c>
      <c r="J8" s="25" t="s">
        <v>20</v>
      </c>
      <c r="K8" s="23" t="s">
        <v>18</v>
      </c>
      <c r="L8" s="24" t="s">
        <v>19</v>
      </c>
      <c r="M8" s="25" t="s">
        <v>20</v>
      </c>
      <c r="N8" s="23" t="s">
        <v>18</v>
      </c>
      <c r="O8" s="24" t="s">
        <v>19</v>
      </c>
      <c r="P8" s="25" t="s">
        <v>20</v>
      </c>
      <c r="Q8" s="15"/>
      <c r="R8" s="15"/>
      <c r="S8" s="16"/>
    </row>
    <row r="9" s="7" customFormat="true" ht="38.25" hidden="false" customHeight="true" outlineLevel="0" collapsed="false">
      <c r="A9" s="27" t="s">
        <v>21</v>
      </c>
      <c r="B9" s="27"/>
      <c r="C9" s="27"/>
      <c r="D9" s="27"/>
      <c r="E9" s="28" t="n">
        <v>646703</v>
      </c>
      <c r="F9" s="28" t="n">
        <v>359877</v>
      </c>
      <c r="G9" s="28" t="n">
        <v>286826</v>
      </c>
      <c r="H9" s="29" t="n">
        <v>667282</v>
      </c>
      <c r="I9" s="29" t="n">
        <v>365239</v>
      </c>
      <c r="J9" s="29" t="n">
        <v>302043</v>
      </c>
      <c r="K9" s="29" t="n">
        <v>707505</v>
      </c>
      <c r="L9" s="29" t="n">
        <v>386505</v>
      </c>
      <c r="M9" s="29" t="n">
        <v>321000</v>
      </c>
      <c r="N9" s="30" t="n">
        <f aca="false">SUM(O9:P9)</f>
        <v>705411</v>
      </c>
      <c r="O9" s="30" t="n">
        <f aca="false">SUM(O10:O15)</f>
        <v>375854</v>
      </c>
      <c r="P9" s="30" t="n">
        <f aca="false">SUM(P10:P15)</f>
        <v>329557</v>
      </c>
      <c r="Q9" s="31" t="s">
        <v>18</v>
      </c>
      <c r="R9" s="31"/>
      <c r="S9" s="8"/>
    </row>
    <row r="10" s="32" customFormat="true" ht="38.25" hidden="false" customHeight="true" outlineLevel="0" collapsed="false">
      <c r="A10" s="32" t="s">
        <v>22</v>
      </c>
      <c r="E10" s="33" t="n">
        <v>4977</v>
      </c>
      <c r="F10" s="33" t="n">
        <v>4611</v>
      </c>
      <c r="G10" s="33" t="n">
        <v>366</v>
      </c>
      <c r="H10" s="34" t="n">
        <v>8081</v>
      </c>
      <c r="I10" s="35" t="n">
        <v>6733</v>
      </c>
      <c r="J10" s="35" t="n">
        <v>1348</v>
      </c>
      <c r="K10" s="34" t="n">
        <v>10059</v>
      </c>
      <c r="L10" s="35" t="n">
        <v>9347</v>
      </c>
      <c r="M10" s="35" t="n">
        <v>712</v>
      </c>
      <c r="N10" s="36" t="n">
        <f aca="false">SUM(O10:P10)</f>
        <v>6061</v>
      </c>
      <c r="O10" s="37" t="n">
        <v>5823</v>
      </c>
      <c r="P10" s="37" t="n">
        <v>238</v>
      </c>
      <c r="Q10" s="38" t="s">
        <v>23</v>
      </c>
      <c r="S10" s="39"/>
    </row>
    <row r="11" s="32" customFormat="true" ht="38.25" hidden="false" customHeight="true" outlineLevel="0" collapsed="false">
      <c r="A11" s="32" t="s">
        <v>24</v>
      </c>
      <c r="E11" s="33" t="n">
        <v>62503</v>
      </c>
      <c r="F11" s="33" t="n">
        <v>36646</v>
      </c>
      <c r="G11" s="33" t="n">
        <v>25857</v>
      </c>
      <c r="H11" s="34" t="n">
        <v>51558</v>
      </c>
      <c r="I11" s="35" t="n">
        <v>27702</v>
      </c>
      <c r="J11" s="35" t="n">
        <v>23856</v>
      </c>
      <c r="K11" s="34" t="n">
        <v>59389</v>
      </c>
      <c r="L11" s="35" t="n">
        <v>30896</v>
      </c>
      <c r="M11" s="35" t="n">
        <v>28493</v>
      </c>
      <c r="N11" s="36" t="n">
        <f aca="false">SUM(O11:P11)</f>
        <v>69920</v>
      </c>
      <c r="O11" s="37" t="n">
        <v>31194</v>
      </c>
      <c r="P11" s="37" t="n">
        <v>38726</v>
      </c>
      <c r="Q11" s="38" t="s">
        <v>25</v>
      </c>
      <c r="S11" s="39"/>
    </row>
    <row r="12" s="32" customFormat="true" ht="38.25" hidden="false" customHeight="true" outlineLevel="0" collapsed="false">
      <c r="A12" s="32" t="s">
        <v>26</v>
      </c>
      <c r="E12" s="33" t="n">
        <v>112205</v>
      </c>
      <c r="F12" s="33" t="n">
        <v>62587</v>
      </c>
      <c r="G12" s="33" t="n">
        <v>49618</v>
      </c>
      <c r="H12" s="34" t="n">
        <v>94448</v>
      </c>
      <c r="I12" s="35" t="n">
        <v>48937</v>
      </c>
      <c r="J12" s="35" t="n">
        <v>45511</v>
      </c>
      <c r="K12" s="34" t="n">
        <v>64608</v>
      </c>
      <c r="L12" s="35" t="n">
        <v>28209</v>
      </c>
      <c r="M12" s="35" t="n">
        <v>36399</v>
      </c>
      <c r="N12" s="36" t="n">
        <f aca="false">SUM(O12:P12)</f>
        <v>76716</v>
      </c>
      <c r="O12" s="37" t="n">
        <v>41611</v>
      </c>
      <c r="P12" s="37" t="n">
        <v>35105</v>
      </c>
      <c r="Q12" s="38" t="s">
        <v>27</v>
      </c>
      <c r="S12" s="39"/>
    </row>
    <row r="13" s="32" customFormat="true" ht="38.25" hidden="false" customHeight="true" outlineLevel="0" collapsed="false">
      <c r="A13" s="32" t="s">
        <v>28</v>
      </c>
      <c r="E13" s="33" t="n">
        <v>291915</v>
      </c>
      <c r="F13" s="33" t="n">
        <v>182664</v>
      </c>
      <c r="G13" s="33" t="n">
        <v>109251</v>
      </c>
      <c r="H13" s="34" t="n">
        <v>295187</v>
      </c>
      <c r="I13" s="35" t="n">
        <v>199639</v>
      </c>
      <c r="J13" s="35" t="n">
        <v>95548</v>
      </c>
      <c r="K13" s="34" t="n">
        <v>314074</v>
      </c>
      <c r="L13" s="35" t="n">
        <v>218913</v>
      </c>
      <c r="M13" s="35" t="n">
        <v>95161</v>
      </c>
      <c r="N13" s="36" t="n">
        <f aca="false">SUM(O13:P13)</f>
        <v>307601</v>
      </c>
      <c r="O13" s="37" t="n">
        <v>199684</v>
      </c>
      <c r="P13" s="37" t="n">
        <v>107917</v>
      </c>
      <c r="Q13" s="38" t="s">
        <v>29</v>
      </c>
      <c r="S13" s="39"/>
    </row>
    <row r="14" s="32" customFormat="true" ht="38.25" hidden="false" customHeight="true" outlineLevel="0" collapsed="false">
      <c r="A14" s="32" t="s">
        <v>30</v>
      </c>
      <c r="E14" s="33" t="n">
        <v>172378</v>
      </c>
      <c r="F14" s="33" t="n">
        <v>71432</v>
      </c>
      <c r="G14" s="33" t="n">
        <v>100946</v>
      </c>
      <c r="H14" s="34" t="n">
        <v>214926</v>
      </c>
      <c r="I14" s="35" t="n">
        <v>80040</v>
      </c>
      <c r="J14" s="35" t="n">
        <v>134886</v>
      </c>
      <c r="K14" s="34" t="n">
        <v>259375</v>
      </c>
      <c r="L14" s="35" t="n">
        <v>99140</v>
      </c>
      <c r="M14" s="35" t="n">
        <v>160235</v>
      </c>
      <c r="N14" s="36" t="n">
        <f aca="false">SUM(O14:P14)</f>
        <v>244408</v>
      </c>
      <c r="O14" s="37" t="n">
        <v>96837</v>
      </c>
      <c r="P14" s="37" t="n">
        <v>147571</v>
      </c>
      <c r="Q14" s="38" t="s">
        <v>31</v>
      </c>
      <c r="S14" s="39"/>
    </row>
    <row r="15" s="32" customFormat="true" ht="38.25" hidden="false" customHeight="true" outlineLevel="0" collapsed="false">
      <c r="A15" s="32" t="s">
        <v>32</v>
      </c>
      <c r="E15" s="33" t="n">
        <v>2725</v>
      </c>
      <c r="F15" s="33" t="n">
        <v>1937</v>
      </c>
      <c r="G15" s="33" t="n">
        <v>788</v>
      </c>
      <c r="H15" s="34" t="n">
        <v>3082</v>
      </c>
      <c r="I15" s="35" t="n">
        <v>2188</v>
      </c>
      <c r="J15" s="40" t="n">
        <v>894</v>
      </c>
      <c r="K15" s="34" t="s">
        <v>33</v>
      </c>
      <c r="L15" s="40" t="s">
        <v>33</v>
      </c>
      <c r="M15" s="40" t="s">
        <v>33</v>
      </c>
      <c r="N15" s="36" t="n">
        <f aca="false">SUM(O15:P15)</f>
        <v>705</v>
      </c>
      <c r="O15" s="37" t="n">
        <v>705</v>
      </c>
      <c r="P15" s="36" t="s">
        <v>33</v>
      </c>
      <c r="Q15" s="38" t="s">
        <v>34</v>
      </c>
      <c r="S15" s="39"/>
    </row>
    <row r="16" s="32" customFormat="true" ht="12" hidden="false" customHeight="true" outlineLevel="0" collapsed="false">
      <c r="A16" s="41"/>
      <c r="B16" s="41"/>
      <c r="C16" s="41"/>
      <c r="D16" s="41"/>
      <c r="E16" s="42"/>
      <c r="F16" s="42"/>
      <c r="G16" s="42"/>
      <c r="H16" s="41"/>
      <c r="I16" s="42"/>
      <c r="J16" s="41"/>
      <c r="K16" s="42"/>
      <c r="L16" s="41"/>
      <c r="M16" s="42"/>
      <c r="N16" s="42"/>
      <c r="O16" s="42"/>
      <c r="P16" s="42"/>
      <c r="Q16" s="43"/>
      <c r="R16" s="41"/>
      <c r="S16" s="39"/>
    </row>
    <row r="17" s="32" customFormat="true" ht="6" hidden="false" customHeight="true" outlineLevel="0" collapsed="false">
      <c r="Q17" s="39"/>
      <c r="S17" s="39"/>
    </row>
    <row r="18" s="44" customFormat="true" ht="18.75" hidden="false" customHeight="true" outlineLevel="0" collapsed="false">
      <c r="C18" s="45" t="s">
        <v>35</v>
      </c>
      <c r="D18" s="46" t="s">
        <v>36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s="44" customFormat="true" ht="18.75" hidden="false" customHeight="true" outlineLevel="0" collapsed="false">
      <c r="C19" s="48" t="s">
        <v>37</v>
      </c>
      <c r="D19" s="9" t="s">
        <v>38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s="32" customFormat="true" ht="17.25" hidden="false" customHeight="false" outlineLevel="0" collapsed="false">
      <c r="S20" s="39"/>
    </row>
    <row r="21" s="17" customFormat="true" ht="15.75" hidden="false" customHeight="false" outlineLevel="0" collapsed="false">
      <c r="S21" s="16"/>
    </row>
    <row r="22" s="17" customFormat="true" ht="15.75" hidden="false" customHeight="false" outlineLevel="0" collapsed="false">
      <c r="S22" s="16"/>
    </row>
  </sheetData>
  <mergeCells count="13">
    <mergeCell ref="E4:P4"/>
    <mergeCell ref="A5:D8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1:54:05Z</dcterms:created>
  <dc:creator>DELL</dc:creator>
  <dc:description/>
  <dc:language>en-US</dc:language>
  <cp:lastModifiedBy> </cp:lastModifiedBy>
  <dcterms:modified xsi:type="dcterms:W3CDTF">2013-01-08T06:44:08Z</dcterms:modified>
  <cp:revision>0</cp:revision>
  <dc:subject/>
  <dc:title/>
</cp:coreProperties>
</file>