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4.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sz val="8"/>
        <rFont val="Noto Sans Devanagari"/>
        <family val="2"/>
      </rPr>
      <t xml:space="preserve">ข้อมูลจาก </t>
    </r>
    <r>
      <rPr>
        <b val="true"/>
        <sz val="8"/>
        <rFont val="Noto Sans Devanagari"/>
        <family val="2"/>
      </rPr>
      <t xml:space="preserve">กองควบคุมยา</t>
    </r>
    <r>
      <rPr>
        <sz val="8"/>
        <rFont val="Noto Sans Devanagari"/>
        <family val="2"/>
      </rPr>
      <t xml:space="preserve"> โทร </t>
    </r>
    <r>
      <rPr>
        <sz val="8"/>
        <rFont val="MS Sans Serif"/>
        <family val="2"/>
        <charset val="222"/>
      </rPr>
      <t xml:space="preserve">02-5907165-67</t>
    </r>
  </si>
  <si>
    <r>
      <rPr>
        <b val="true"/>
        <sz val="8"/>
        <rFont val="Noto Sans Devanagari"/>
        <family val="2"/>
      </rPr>
      <t xml:space="preserve">หมายเหตุ</t>
    </r>
    <r>
      <rPr>
        <sz val="8"/>
        <rFont val="Noto Sans Devanagari"/>
        <family val="2"/>
      </rPr>
      <t xml:space="preserve">ุ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1 </t>
    </r>
    <r>
      <rPr>
        <sz val="8"/>
        <rFont val="Noto Sans Devanagari"/>
        <family val="2"/>
      </rPr>
      <t xml:space="preserve">หมายถึง ขายยาแผนปัจจุบัน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2 </t>
    </r>
    <r>
      <rPr>
        <sz val="8"/>
        <rFont val="Noto Sans Devanagari"/>
        <family val="2"/>
      </rPr>
      <t xml:space="preserve">หมายถึง ขายยาแผนปัจจุบันเฉพาะยาบรรรจุเสร็จที่ไม่ใช่ยาอันตรายหรือยาควบคุมพิเศษ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3 </t>
    </r>
    <r>
      <rPr>
        <sz val="8"/>
        <rFont val="Noto Sans Devanagari"/>
        <family val="2"/>
      </rPr>
      <t xml:space="preserve">หมายถึง ขายยาแผนปัจจุบันเฉพาะยาบรรรจุเสร็จสำหรับสัตว์</t>
    </r>
  </si>
  <si>
    <r>
      <rPr>
        <b val="true"/>
        <sz val="8"/>
        <rFont val="Noto Sans Devanagari"/>
        <family val="2"/>
      </rPr>
      <t xml:space="preserve">ผย</t>
    </r>
    <r>
      <rPr>
        <b val="true"/>
        <sz val="8"/>
        <rFont val="MS Sans Serif"/>
        <family val="2"/>
        <charset val="222"/>
      </rPr>
      <t xml:space="preserve">1 </t>
    </r>
    <r>
      <rPr>
        <sz val="8"/>
        <rFont val="Noto Sans Devanagari"/>
        <family val="2"/>
      </rPr>
      <t xml:space="preserve">หมายถึง ผลิตยาแผนปัจจุบัน</t>
    </r>
  </si>
  <si>
    <r>
      <rPr>
        <b val="true"/>
        <sz val="8"/>
        <rFont val="Noto Sans Devanagari"/>
        <family val="2"/>
      </rPr>
      <t xml:space="preserve">นย</t>
    </r>
    <r>
      <rPr>
        <b val="true"/>
        <sz val="8"/>
        <rFont val="MS Sans Serif"/>
        <family val="2"/>
        <charset val="222"/>
      </rPr>
      <t xml:space="preserve">1</t>
    </r>
    <r>
      <rPr>
        <sz val="8"/>
        <rFont val="MS Sans Serif"/>
        <family val="2"/>
        <charset val="222"/>
      </rPr>
      <t xml:space="preserve"> </t>
    </r>
    <r>
      <rPr>
        <sz val="8"/>
        <rFont val="Noto Sans Devanagari"/>
        <family val="2"/>
      </rPr>
      <t xml:space="preserve">หมายถึง นำหรือสั่งยาแผนปัจจุบัน</t>
    </r>
  </si>
  <si>
    <r>
      <rPr>
        <b val="true"/>
        <sz val="8"/>
        <rFont val="Noto Sans Devanagari"/>
        <family val="2"/>
      </rPr>
      <t xml:space="preserve">ขยบ</t>
    </r>
    <r>
      <rPr>
        <sz val="8"/>
        <rFont val="Noto Sans Devanagari"/>
        <family val="2"/>
      </rPr>
      <t xml:space="preserve"> หมายถึง ขายยาแผนโบราณ</t>
    </r>
  </si>
  <si>
    <r>
      <rPr>
        <b val="true"/>
        <sz val="8"/>
        <rFont val="Noto Sans Devanagari"/>
        <family val="2"/>
      </rPr>
      <t xml:space="preserve">ผยบ </t>
    </r>
    <r>
      <rPr>
        <sz val="8"/>
        <rFont val="Noto Sans Devanagari"/>
        <family val="2"/>
      </rPr>
      <t xml:space="preserve">หมายถึง ผลิตยาแผนโบราณ</t>
    </r>
  </si>
  <si>
    <r>
      <rPr>
        <b val="true"/>
        <sz val="8"/>
        <rFont val="Noto Sans Devanagari"/>
        <family val="2"/>
      </rPr>
      <t xml:space="preserve">นยบ </t>
    </r>
    <r>
      <rPr>
        <sz val="8"/>
        <rFont val="Noto Sans Devanagari"/>
        <family val="2"/>
      </rPr>
      <t xml:space="preserve">หมายถึง นำหรือสั่งยาแผนโบราณ</t>
    </r>
  </si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DEATHS BY LEADING CAUSE GROUP AND SEX: 20098 - 2010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2 ( 2009 )</t>
  </si>
  <si>
    <t xml:space="preserve">2553 ( 2010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โรคหัวใจ</t>
  </si>
  <si>
    <t xml:space="preserve">Diseases of heart</t>
  </si>
  <si>
    <t xml:space="preserve">อุบัติเหตุ และการเป็นพิษ </t>
  </si>
  <si>
    <t xml:space="preserve">Accidents and poisonings</t>
  </si>
  <si>
    <t xml:space="preserve">มะเร็งทุกชนิด </t>
  </si>
  <si>
    <t xml:space="preserve">Malignant neoplasm, all forms</t>
  </si>
  <si>
    <t xml:space="preserve">ความดันเลือดสูง และโรคหลอดเลือดในสมอง </t>
  </si>
  <si>
    <t xml:space="preserve">Hypertension and cerebrovascular diseases</t>
  </si>
  <si>
    <t xml:space="preserve">การบาดเจ็บจากการฆ่าตัวตาย ถูกฆ่าตาย และอื่น ๆ </t>
  </si>
  <si>
    <t xml:space="preserve">Suicide, homicide and other injury</t>
  </si>
  <si>
    <t xml:space="preserve">โรคเกี่ยวกับตับ และตับอ่อน </t>
  </si>
  <si>
    <t xml:space="preserve">-</t>
  </si>
  <si>
    <t xml:space="preserve">Diseases of liver and pancrease</t>
  </si>
  <si>
    <t xml:space="preserve">ปอดอักเสบและโรคอื่น ๆ ของปอด </t>
  </si>
  <si>
    <t xml:space="preserve">Pneumonia and other diseases of lung</t>
  </si>
  <si>
    <t xml:space="preserve">ไตอักเสบ กลุ่มอาการของไตพิการ และไตพิการ </t>
  </si>
  <si>
    <t xml:space="preserve">Nephritis, nephrotic syndrome and nephrosis</t>
  </si>
  <si>
    <t xml:space="preserve">วัณโรคทุกชนิด </t>
  </si>
  <si>
    <t xml:space="preserve">Tuberculosis, all forms</t>
  </si>
  <si>
    <t xml:space="preserve">ไข้เลือดออก </t>
  </si>
  <si>
    <t xml:space="preserve">-     </t>
  </si>
  <si>
    <t xml:space="preserve">Dengerue haemorrhagic fever</t>
  </si>
  <si>
    <t xml:space="preserve">โรคภูมิคุ้มกันบกพร่องเนื่องจากไวรัส </t>
  </si>
  <si>
    <t xml:space="preserve">Human immunodeficieney virus (HIV) disease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คาย</t>
    </r>
  </si>
  <si>
    <t xml:space="preserve">Source:  Nongkhai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__)"/>
    <numFmt numFmtId="167" formatCode="_-* #,##0.00_-;\-* #,##0.00_-;_-* \-??_-;_-@_-"/>
    <numFmt numFmtId="168" formatCode="#,##0&quot;     &quot;"/>
    <numFmt numFmtId="169" formatCode="#,##0.0__"/>
    <numFmt numFmtId="170" formatCode="#,##0.00&quot;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8"/>
      <name val="Noto Sans Devanagari"/>
      <family val="2"/>
    </font>
    <font>
      <b val="true"/>
      <sz val="8"/>
      <name val="Noto Sans Devanagari"/>
      <family val="2"/>
    </font>
    <font>
      <sz val="8"/>
      <name val="MS Sans Serif"/>
      <family val="2"/>
      <charset val="222"/>
    </font>
    <font>
      <b val="true"/>
      <sz val="8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 New"/>
      <family val="1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52280</xdr:colOff>
      <xdr:row>0</xdr:row>
      <xdr:rowOff>34920</xdr:rowOff>
    </xdr:from>
    <xdr:to>
      <xdr:col>18</xdr:col>
      <xdr:colOff>162000</xdr:colOff>
      <xdr:row>32</xdr:row>
      <xdr:rowOff>105120</xdr:rowOff>
    </xdr:to>
    <xdr:grpSp>
      <xdr:nvGrpSpPr>
        <xdr:cNvPr id="0" name="Group 9"/>
        <xdr:cNvGrpSpPr/>
      </xdr:nvGrpSpPr>
      <xdr:grpSpPr>
        <a:xfrm>
          <a:off x="14740920" y="34920"/>
          <a:ext cx="429480" cy="6372000"/>
          <a:chOff x="14740920" y="34920"/>
          <a:chExt cx="429480" cy="6372000"/>
        </a:xfrm>
      </xdr:grpSpPr>
      <xdr:sp>
        <xdr:nvSpPr>
          <xdr:cNvPr id="1" name="Rectangle 10"/>
          <xdr:cNvSpPr/>
        </xdr:nvSpPr>
        <xdr:spPr>
          <a:xfrm rot="10797000">
            <a:off x="14743440" y="34920"/>
            <a:ext cx="424080" cy="6364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4746320" y="6026040"/>
            <a:ext cx="404640" cy="380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887920</xdr:colOff>
      <xdr:row>31</xdr:row>
      <xdr:rowOff>9720</xdr:rowOff>
    </xdr:from>
    <xdr:to>
      <xdr:col>18</xdr:col>
      <xdr:colOff>115560</xdr:colOff>
      <xdr:row>32</xdr:row>
      <xdr:rowOff>37800</xdr:rowOff>
    </xdr:to>
    <xdr:sp>
      <xdr:nvSpPr>
        <xdr:cNvPr id="3" name="Text Box 8"/>
        <xdr:cNvSpPr/>
      </xdr:nvSpPr>
      <xdr:spPr>
        <a:xfrm>
          <a:off x="14776560" y="6056280"/>
          <a:ext cx="34740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5640</xdr:colOff>
      <xdr:row>15</xdr:row>
      <xdr:rowOff>56880</xdr:rowOff>
    </xdr:from>
    <xdr:to>
      <xdr:col>18</xdr:col>
      <xdr:colOff>101160</xdr:colOff>
      <xdr:row>29</xdr:row>
      <xdr:rowOff>9720</xdr:rowOff>
    </xdr:to>
    <xdr:sp>
      <xdr:nvSpPr>
        <xdr:cNvPr id="4" name="Text Box 6"/>
        <xdr:cNvSpPr/>
      </xdr:nvSpPr>
      <xdr:spPr>
        <a:xfrm>
          <a:off x="14804280" y="4219200"/>
          <a:ext cx="305280" cy="13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96875" defaultRowHeight="21.75" zeroHeight="false" outlineLevelRow="0" outlineLevelCol="0"/>
  <sheetData>
    <row r="3" customFormat="false" ht="21.75" hidden="false" customHeight="false" outlineLevel="0" collapsed="false">
      <c r="B3" s="1" t="s">
        <v>0</v>
      </c>
    </row>
    <row r="4" customFormat="false" ht="21.75" hidden="false" customHeight="false" outlineLevel="0" collapsed="false">
      <c r="B4" s="2" t="s">
        <v>1</v>
      </c>
    </row>
    <row r="5" customFormat="false" ht="21.75" hidden="false" customHeight="false" outlineLevel="0" collapsed="false">
      <c r="B5" s="2" t="s">
        <v>2</v>
      </c>
    </row>
    <row r="6" customFormat="false" ht="21.75" hidden="false" customHeight="false" outlineLevel="0" collapsed="false">
      <c r="B6" s="2" t="s">
        <v>3</v>
      </c>
    </row>
    <row r="7" customFormat="false" ht="21.75" hidden="false" customHeight="false" outlineLevel="0" collapsed="false">
      <c r="B7" s="2" t="s">
        <v>4</v>
      </c>
    </row>
    <row r="8" customFormat="false" ht="21.75" hidden="false" customHeight="false" outlineLevel="0" collapsed="false">
      <c r="B8" s="2" t="s">
        <v>5</v>
      </c>
    </row>
    <row r="9" customFormat="false" ht="21.75" hidden="false" customHeight="false" outlineLevel="0" collapsed="false">
      <c r="B9" s="2" t="s">
        <v>6</v>
      </c>
    </row>
    <row r="10" customFormat="false" ht="21.75" hidden="false" customHeight="false" outlineLevel="0" collapsed="false">
      <c r="B10" s="2" t="s">
        <v>7</v>
      </c>
    </row>
    <row r="11" customFormat="false" ht="21.75" hidden="false" customHeight="false" outlineLevel="0" collapsed="false">
      <c r="B11" s="2" t="s">
        <v>8</v>
      </c>
    </row>
    <row r="12" customFormat="false" ht="21.75" hidden="false" customHeight="false" outlineLevel="0" collapsed="false">
      <c r="B12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1.71"/>
    <col collapsed="false" customWidth="true" hidden="false" outlineLevel="0" max="2" min="2" style="3" width="6.56"/>
    <col collapsed="false" customWidth="true" hidden="false" outlineLevel="0" max="3" min="3" style="3" width="4.14"/>
    <col collapsed="false" customWidth="true" hidden="false" outlineLevel="0" max="4" min="4" style="3" width="19.28"/>
    <col collapsed="false" customWidth="true" hidden="false" outlineLevel="0" max="13" min="5" style="3" width="6.71"/>
    <col collapsed="false" customWidth="true" hidden="false" outlineLevel="0" max="14" min="14" style="3" width="7.71"/>
    <col collapsed="false" customWidth="true" hidden="false" outlineLevel="0" max="16" min="15" style="3" width="7.85"/>
    <col collapsed="false" customWidth="true" hidden="false" outlineLevel="0" max="17" min="17" style="3" width="1.56"/>
    <col collapsed="false" customWidth="true" hidden="false" outlineLevel="0" max="18" min="18" style="3" width="30.71"/>
    <col collapsed="false" customWidth="true" hidden="false" outlineLevel="0" max="19" min="19" style="3" width="1.71"/>
    <col collapsed="false" customWidth="true" hidden="false" outlineLevel="0" max="20" min="20" style="3" width="4.14"/>
    <col collapsed="false" customWidth="false" hidden="false" outlineLevel="0" max="257" min="21" style="3" width="9.14"/>
  </cols>
  <sheetData>
    <row r="1" s="7" customFormat="true" ht="21" hidden="false" customHeight="false" outlineLevel="0" collapsed="false">
      <c r="A1" s="4"/>
      <c r="B1" s="5" t="s">
        <v>10</v>
      </c>
      <c r="C1" s="6" t="n">
        <v>4.7</v>
      </c>
      <c r="D1" s="5" t="s">
        <v>1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18.75" hidden="false" customHeight="false" outlineLevel="0" collapsed="false">
      <c r="A2" s="8"/>
      <c r="B2" s="8" t="s">
        <v>12</v>
      </c>
      <c r="C2" s="9" t="n">
        <v>4.7</v>
      </c>
      <c r="D2" s="8" t="s">
        <v>1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3" customFormat="true" ht="8.25" hidden="false" customHeight="true" outlineLevel="0" collapsed="false">
      <c r="A3" s="11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18" customFormat="true" ht="23.25" hidden="false" customHeight="true" outlineLevel="0" collapsed="false">
      <c r="A4" s="14" t="s">
        <v>14</v>
      </c>
      <c r="B4" s="14"/>
      <c r="C4" s="14"/>
      <c r="D4" s="15"/>
      <c r="E4" s="16" t="s">
        <v>15</v>
      </c>
      <c r="F4" s="16"/>
      <c r="G4" s="16"/>
      <c r="H4" s="16"/>
      <c r="I4" s="16"/>
      <c r="J4" s="16"/>
      <c r="K4" s="16" t="s">
        <v>16</v>
      </c>
      <c r="L4" s="16"/>
      <c r="M4" s="16"/>
      <c r="N4" s="16"/>
      <c r="O4" s="16"/>
      <c r="P4" s="16"/>
      <c r="Q4" s="17" t="s">
        <v>17</v>
      </c>
      <c r="R4" s="17"/>
    </row>
    <row r="5" s="18" customFormat="true" ht="23.25" hidden="false" customHeight="true" outlineLevel="0" collapsed="false">
      <c r="A5" s="19"/>
      <c r="B5" s="19"/>
      <c r="C5" s="19"/>
      <c r="D5" s="20"/>
      <c r="E5" s="21" t="s">
        <v>18</v>
      </c>
      <c r="F5" s="21"/>
      <c r="G5" s="21"/>
      <c r="H5" s="21"/>
      <c r="I5" s="21"/>
      <c r="J5" s="21"/>
      <c r="K5" s="21" t="s">
        <v>19</v>
      </c>
      <c r="L5" s="21"/>
      <c r="M5" s="21"/>
      <c r="N5" s="21"/>
      <c r="O5" s="21"/>
      <c r="P5" s="21"/>
      <c r="Q5" s="17"/>
      <c r="R5" s="17"/>
    </row>
    <row r="6" s="18" customFormat="true" ht="23.25" hidden="false" customHeight="true" outlineLevel="0" collapsed="false">
      <c r="A6" s="19"/>
      <c r="B6" s="19"/>
      <c r="C6" s="19"/>
      <c r="D6" s="20"/>
      <c r="E6" s="22" t="s">
        <v>20</v>
      </c>
      <c r="F6" s="22"/>
      <c r="G6" s="22"/>
      <c r="H6" s="22" t="s">
        <v>21</v>
      </c>
      <c r="I6" s="22"/>
      <c r="J6" s="22"/>
      <c r="K6" s="22" t="s">
        <v>20</v>
      </c>
      <c r="L6" s="22"/>
      <c r="M6" s="22"/>
      <c r="N6" s="22" t="s">
        <v>21</v>
      </c>
      <c r="O6" s="22"/>
      <c r="P6" s="22"/>
      <c r="Q6" s="17"/>
      <c r="R6" s="17"/>
    </row>
    <row r="7" s="18" customFormat="true" ht="20.1" hidden="false" customHeight="true" outlineLevel="0" collapsed="false">
      <c r="A7" s="19"/>
      <c r="B7" s="19"/>
      <c r="C7" s="19"/>
      <c r="D7" s="20"/>
      <c r="E7" s="23" t="s">
        <v>22</v>
      </c>
      <c r="F7" s="23" t="s">
        <v>23</v>
      </c>
      <c r="G7" s="23" t="s">
        <v>24</v>
      </c>
      <c r="H7" s="23" t="s">
        <v>22</v>
      </c>
      <c r="I7" s="23" t="s">
        <v>23</v>
      </c>
      <c r="J7" s="23" t="s">
        <v>24</v>
      </c>
      <c r="K7" s="23" t="s">
        <v>22</v>
      </c>
      <c r="L7" s="23" t="s">
        <v>23</v>
      </c>
      <c r="M7" s="23" t="s">
        <v>24</v>
      </c>
      <c r="N7" s="23" t="s">
        <v>22</v>
      </c>
      <c r="O7" s="23" t="s">
        <v>23</v>
      </c>
      <c r="P7" s="23" t="s">
        <v>24</v>
      </c>
      <c r="Q7" s="17"/>
      <c r="R7" s="17"/>
    </row>
    <row r="8" s="18" customFormat="true" ht="20.1" hidden="false" customHeight="true" outlineLevel="0" collapsed="false">
      <c r="A8" s="24"/>
      <c r="B8" s="24"/>
      <c r="C8" s="24"/>
      <c r="D8" s="25"/>
      <c r="E8" s="26" t="s">
        <v>25</v>
      </c>
      <c r="F8" s="26" t="s">
        <v>26</v>
      </c>
      <c r="G8" s="26" t="s">
        <v>27</v>
      </c>
      <c r="H8" s="26" t="s">
        <v>25</v>
      </c>
      <c r="I8" s="26" t="s">
        <v>26</v>
      </c>
      <c r="J8" s="26" t="s">
        <v>27</v>
      </c>
      <c r="K8" s="26" t="s">
        <v>25</v>
      </c>
      <c r="L8" s="26" t="s">
        <v>26</v>
      </c>
      <c r="M8" s="26" t="s">
        <v>27</v>
      </c>
      <c r="N8" s="26" t="s">
        <v>25</v>
      </c>
      <c r="O8" s="26" t="s">
        <v>26</v>
      </c>
      <c r="P8" s="26" t="s">
        <v>27</v>
      </c>
      <c r="Q8" s="17"/>
      <c r="R8" s="17"/>
    </row>
    <row r="9" s="18" customFormat="true" ht="20.1" hidden="false" customHeight="true" outlineLevel="0" collapsed="false">
      <c r="A9" s="27"/>
      <c r="B9" s="27"/>
      <c r="C9" s="27"/>
      <c r="D9" s="28"/>
      <c r="E9" s="29" t="n">
        <f aca="false">SUM(E16:E20,E10:E14)</f>
        <v>2165</v>
      </c>
      <c r="F9" s="29" t="n">
        <f aca="false">SUM(F16:F20,F10:F14)</f>
        <v>1302</v>
      </c>
      <c r="G9" s="29" t="n">
        <f aca="false">SUM(G16:G20,G10:G14)</f>
        <v>893</v>
      </c>
      <c r="H9" s="30" t="n">
        <v>5098</v>
      </c>
      <c r="I9" s="30" t="n">
        <v>2858</v>
      </c>
      <c r="J9" s="30" t="n">
        <v>2240</v>
      </c>
      <c r="K9" s="31" t="n">
        <f aca="false">SUM(K16:K20,K10:K14)</f>
        <v>238.641755272402</v>
      </c>
      <c r="L9" s="31" t="n">
        <f aca="false">SUM(L16:L20,L10:L14)</f>
        <v>285.445771465426</v>
      </c>
      <c r="M9" s="31" t="n">
        <f aca="false">SUM(M16:M20,M10:M14)</f>
        <v>197.963738887162</v>
      </c>
      <c r="N9" s="32" t="n">
        <v>560.161917340407</v>
      </c>
      <c r="O9" s="32" t="n">
        <v>624.681703033575</v>
      </c>
      <c r="P9" s="32" t="n">
        <v>494.939027489002</v>
      </c>
      <c r="Q9" s="33"/>
      <c r="R9" s="27"/>
    </row>
    <row r="10" s="18" customFormat="true" ht="24.95" hidden="false" customHeight="true" outlineLevel="0" collapsed="false">
      <c r="A10" s="34" t="s">
        <v>28</v>
      </c>
      <c r="B10" s="35"/>
      <c r="C10" s="35"/>
      <c r="D10" s="36"/>
      <c r="E10" s="37" t="n">
        <v>810</v>
      </c>
      <c r="F10" s="37" t="n">
        <v>495</v>
      </c>
      <c r="G10" s="37" t="n">
        <v>315</v>
      </c>
      <c r="H10" s="30" t="n">
        <v>120</v>
      </c>
      <c r="I10" s="30" t="n">
        <v>66</v>
      </c>
      <c r="J10" s="30" t="n">
        <v>54</v>
      </c>
      <c r="K10" s="38" t="n">
        <f aca="false">E10/907250*100000</f>
        <v>89.2807936070543</v>
      </c>
      <c r="L10" s="38" t="n">
        <f aca="false">F10/456135*100000</f>
        <v>108.520503798218</v>
      </c>
      <c r="M10" s="38" t="n">
        <f aca="false">G10/451115*100000</f>
        <v>69.8269842501358</v>
      </c>
      <c r="N10" s="32" t="n">
        <v>13.1854511731755</v>
      </c>
      <c r="O10" s="32" t="n">
        <v>14.4258195941973</v>
      </c>
      <c r="P10" s="32" t="n">
        <v>11.9315658412527</v>
      </c>
      <c r="Q10" s="39"/>
      <c r="R10" s="40" t="s">
        <v>29</v>
      </c>
      <c r="S10" s="41"/>
    </row>
    <row r="11" s="18" customFormat="true" ht="24.95" hidden="false" customHeight="true" outlineLevel="0" collapsed="false">
      <c r="A11" s="34" t="s">
        <v>30</v>
      </c>
      <c r="B11" s="42"/>
      <c r="C11" s="42"/>
      <c r="D11" s="42"/>
      <c r="E11" s="37" t="n">
        <v>99</v>
      </c>
      <c r="F11" s="37" t="n">
        <v>87</v>
      </c>
      <c r="G11" s="37" t="n">
        <v>12</v>
      </c>
      <c r="H11" s="30" t="n">
        <v>322</v>
      </c>
      <c r="I11" s="30" t="n">
        <v>250</v>
      </c>
      <c r="J11" s="30" t="n">
        <v>72</v>
      </c>
      <c r="K11" s="38" t="n">
        <f aca="false">E11/907250*100000</f>
        <v>10.9120969964177</v>
      </c>
      <c r="L11" s="38" t="n">
        <f aca="false">F11/456135*100000</f>
        <v>19.0733006675655</v>
      </c>
      <c r="M11" s="38" t="n">
        <f aca="false">G11/451115*100000</f>
        <v>2.66007559048136</v>
      </c>
      <c r="N11" s="32" t="n">
        <v>35.380960648021</v>
      </c>
      <c r="O11" s="32" t="n">
        <v>54.6432560386262</v>
      </c>
      <c r="P11" s="32" t="n">
        <v>15.9087544550036</v>
      </c>
      <c r="Q11" s="43"/>
      <c r="R11" s="40" t="s">
        <v>31</v>
      </c>
      <c r="S11" s="41"/>
    </row>
    <row r="12" s="18" customFormat="true" ht="24.95" hidden="false" customHeight="true" outlineLevel="0" collapsed="false">
      <c r="A12" s="34" t="s">
        <v>32</v>
      </c>
      <c r="B12" s="42"/>
      <c r="C12" s="42"/>
      <c r="D12" s="42"/>
      <c r="E12" s="37" t="n">
        <v>191</v>
      </c>
      <c r="F12" s="37" t="n">
        <v>70</v>
      </c>
      <c r="G12" s="37" t="n">
        <v>121</v>
      </c>
      <c r="H12" s="30" t="n">
        <v>743</v>
      </c>
      <c r="I12" s="30" t="n">
        <v>422</v>
      </c>
      <c r="J12" s="30" t="n">
        <v>321</v>
      </c>
      <c r="K12" s="38" t="n">
        <f aca="false">E12/907250*100000</f>
        <v>21.0526315789474</v>
      </c>
      <c r="L12" s="38" t="n">
        <f aca="false">F12/456135*100000</f>
        <v>15.346333870455</v>
      </c>
      <c r="M12" s="38" t="n">
        <f aca="false">G12/451115*100000</f>
        <v>26.8224288706871</v>
      </c>
      <c r="N12" s="32" t="n">
        <v>81.6399185139118</v>
      </c>
      <c r="O12" s="32" t="n">
        <v>92.2378161932011</v>
      </c>
      <c r="P12" s="32" t="n">
        <v>70.9265302785579</v>
      </c>
      <c r="Q12" s="43"/>
      <c r="R12" s="40" t="s">
        <v>33</v>
      </c>
      <c r="S12" s="41"/>
    </row>
    <row r="13" s="18" customFormat="true" ht="24.95" hidden="false" customHeight="true" outlineLevel="0" collapsed="false">
      <c r="A13" s="34" t="s">
        <v>34</v>
      </c>
      <c r="B13" s="44"/>
      <c r="C13" s="44"/>
      <c r="D13" s="44"/>
      <c r="E13" s="37" t="n">
        <v>326</v>
      </c>
      <c r="F13" s="37" t="n">
        <v>201</v>
      </c>
      <c r="G13" s="37" t="n">
        <v>125</v>
      </c>
      <c r="H13" s="30" t="n">
        <v>122</v>
      </c>
      <c r="I13" s="30" t="n">
        <v>72</v>
      </c>
      <c r="J13" s="30" t="n">
        <v>50</v>
      </c>
      <c r="K13" s="38" t="n">
        <f aca="false">E13/907250*100000</f>
        <v>35.9327638467898</v>
      </c>
      <c r="L13" s="38" t="n">
        <f aca="false">F13/456135*100000</f>
        <v>44.0659015423066</v>
      </c>
      <c r="M13" s="38" t="n">
        <f aca="false">G13/451115*100000</f>
        <v>27.7091207341809</v>
      </c>
      <c r="N13" s="32" t="n">
        <v>13.4052086927284</v>
      </c>
      <c r="O13" s="32" t="n">
        <v>15.7372577391244</v>
      </c>
      <c r="P13" s="32" t="n">
        <v>11.0477461493081</v>
      </c>
      <c r="Q13" s="43"/>
      <c r="R13" s="40" t="s">
        <v>35</v>
      </c>
      <c r="S13" s="41"/>
    </row>
    <row r="14" s="18" customFormat="true" ht="24.95" hidden="false" customHeight="true" outlineLevel="0" collapsed="false">
      <c r="A14" s="34" t="s">
        <v>36</v>
      </c>
      <c r="B14" s="44"/>
      <c r="C14" s="44"/>
      <c r="D14" s="44"/>
      <c r="E14" s="37" t="n">
        <v>76</v>
      </c>
      <c r="F14" s="37" t="n">
        <v>43</v>
      </c>
      <c r="G14" s="37" t="n">
        <v>33</v>
      </c>
      <c r="H14" s="30" t="n">
        <v>28</v>
      </c>
      <c r="I14" s="30" t="n">
        <v>24</v>
      </c>
      <c r="J14" s="30" t="n">
        <v>4</v>
      </c>
      <c r="K14" s="38" t="n">
        <f aca="false">E14/907250*100000</f>
        <v>8.37696335078534</v>
      </c>
      <c r="L14" s="38" t="n">
        <f aca="false">F14/456135*100000</f>
        <v>9.42703366327951</v>
      </c>
      <c r="M14" s="38" t="n">
        <f aca="false">G14/451115*100000</f>
        <v>7.31520787382375</v>
      </c>
      <c r="N14" s="32" t="n">
        <v>3.07660527374095</v>
      </c>
      <c r="O14" s="32" t="n">
        <v>5.24575257970812</v>
      </c>
      <c r="P14" s="32" t="n">
        <v>0.883819691944646</v>
      </c>
      <c r="Q14" s="43"/>
      <c r="R14" s="40" t="s">
        <v>37</v>
      </c>
      <c r="S14" s="41"/>
    </row>
    <row r="15" s="18" customFormat="true" ht="24.95" hidden="false" customHeight="true" outlineLevel="0" collapsed="false">
      <c r="A15" s="34" t="s">
        <v>38</v>
      </c>
      <c r="B15" s="42"/>
      <c r="C15" s="42"/>
      <c r="D15" s="42"/>
      <c r="E15" s="45" t="s">
        <v>39</v>
      </c>
      <c r="F15" s="45" t="s">
        <v>39</v>
      </c>
      <c r="G15" s="45" t="s">
        <v>39</v>
      </c>
      <c r="H15" s="30" t="n">
        <v>125</v>
      </c>
      <c r="I15" s="30" t="n">
        <v>92</v>
      </c>
      <c r="J15" s="30" t="n">
        <v>33</v>
      </c>
      <c r="K15" s="45" t="s">
        <v>39</v>
      </c>
      <c r="L15" s="45" t="s">
        <v>39</v>
      </c>
      <c r="M15" s="45" t="s">
        <v>39</v>
      </c>
      <c r="N15" s="32" t="n">
        <v>13.7348449720578</v>
      </c>
      <c r="O15" s="32" t="n">
        <v>20.1087182222145</v>
      </c>
      <c r="P15" s="32" t="n">
        <v>7.29151245854333</v>
      </c>
      <c r="Q15" s="43"/>
      <c r="R15" s="40" t="s">
        <v>40</v>
      </c>
      <c r="S15" s="41"/>
    </row>
    <row r="16" s="18" customFormat="true" ht="20.1" hidden="false" customHeight="true" outlineLevel="0" collapsed="false">
      <c r="A16" s="34" t="s">
        <v>41</v>
      </c>
      <c r="B16" s="44"/>
      <c r="C16" s="44"/>
      <c r="D16" s="44"/>
      <c r="E16" s="37" t="n">
        <v>241</v>
      </c>
      <c r="F16" s="37" t="n">
        <v>144</v>
      </c>
      <c r="G16" s="37" t="n">
        <v>127</v>
      </c>
      <c r="H16" s="30" t="n">
        <v>75</v>
      </c>
      <c r="I16" s="30" t="n">
        <v>53</v>
      </c>
      <c r="J16" s="30" t="n">
        <v>22</v>
      </c>
      <c r="K16" s="38" t="n">
        <f aca="false">E16/907250*100000</f>
        <v>26.5637916781483</v>
      </c>
      <c r="L16" s="38" t="n">
        <f aca="false">F16/456135*100000</f>
        <v>31.569601104936</v>
      </c>
      <c r="M16" s="38" t="n">
        <f aca="false">G16/451115*100000</f>
        <v>28.1524666659278</v>
      </c>
      <c r="N16" s="32" t="n">
        <v>8.2409069832347</v>
      </c>
      <c r="O16" s="32" t="n">
        <v>11.5843702801888</v>
      </c>
      <c r="P16" s="32" t="n">
        <v>4.86100830569556</v>
      </c>
      <c r="Q16" s="43"/>
      <c r="R16" s="40" t="s">
        <v>42</v>
      </c>
      <c r="S16" s="41"/>
    </row>
    <row r="17" s="18" customFormat="true" ht="20.1" hidden="false" customHeight="true" outlineLevel="0" collapsed="false">
      <c r="A17" s="34" t="s">
        <v>43</v>
      </c>
      <c r="B17" s="44"/>
      <c r="C17" s="44"/>
      <c r="D17" s="44"/>
      <c r="E17" s="37" t="n">
        <v>177</v>
      </c>
      <c r="F17" s="37" t="n">
        <v>96</v>
      </c>
      <c r="G17" s="37" t="n">
        <v>81</v>
      </c>
      <c r="H17" s="30" t="n">
        <v>244</v>
      </c>
      <c r="I17" s="30" t="n">
        <v>122</v>
      </c>
      <c r="J17" s="30" t="n">
        <v>122</v>
      </c>
      <c r="K17" s="38" t="n">
        <f aca="false">E17/907250*100000</f>
        <v>19.5095067511711</v>
      </c>
      <c r="L17" s="38" t="n">
        <f aca="false">F17/456135*100000</f>
        <v>21.046400736624</v>
      </c>
      <c r="M17" s="38" t="n">
        <f aca="false">G17/451115*100000</f>
        <v>17.9555102357492</v>
      </c>
      <c r="N17" s="32" t="n">
        <v>26.8104173854569</v>
      </c>
      <c r="O17" s="32" t="n">
        <v>26.6659089468496</v>
      </c>
      <c r="P17" s="32" t="n">
        <v>26.9565006043117</v>
      </c>
      <c r="Q17" s="43"/>
      <c r="R17" s="40" t="s">
        <v>44</v>
      </c>
      <c r="S17" s="41"/>
    </row>
    <row r="18" s="18" customFormat="true" ht="20.1" hidden="false" customHeight="true" outlineLevel="0" collapsed="false">
      <c r="A18" s="34" t="s">
        <v>45</v>
      </c>
      <c r="B18" s="44"/>
      <c r="C18" s="44"/>
      <c r="D18" s="44"/>
      <c r="E18" s="37" t="n">
        <v>57</v>
      </c>
      <c r="F18" s="37" t="n">
        <v>43</v>
      </c>
      <c r="G18" s="37" t="n">
        <v>14</v>
      </c>
      <c r="H18" s="30" t="n">
        <v>48</v>
      </c>
      <c r="I18" s="30" t="n">
        <v>44</v>
      </c>
      <c r="J18" s="30" t="n">
        <v>4</v>
      </c>
      <c r="K18" s="38" t="n">
        <f aca="false">E18/907250*100000</f>
        <v>6.28272251308901</v>
      </c>
      <c r="L18" s="38" t="n">
        <f aca="false">F18/456135*100000</f>
        <v>9.42703366327951</v>
      </c>
      <c r="M18" s="38" t="n">
        <f aca="false">G18/451115*100000</f>
        <v>3.10342152222826</v>
      </c>
      <c r="N18" s="32" t="n">
        <v>5.27418046927021</v>
      </c>
      <c r="O18" s="32" t="n">
        <v>9.61721306279822</v>
      </c>
      <c r="P18" s="32" t="n">
        <v>0.883819691944646</v>
      </c>
      <c r="Q18" s="43"/>
      <c r="R18" s="40" t="s">
        <v>46</v>
      </c>
      <c r="S18" s="41"/>
    </row>
    <row r="19" s="18" customFormat="true" ht="27.75" hidden="true" customHeight="true" outlineLevel="0" collapsed="false">
      <c r="A19" s="34" t="s">
        <v>47</v>
      </c>
      <c r="B19" s="42"/>
      <c r="C19" s="42"/>
      <c r="D19" s="42"/>
      <c r="E19" s="37"/>
      <c r="F19" s="37"/>
      <c r="G19" s="37"/>
      <c r="H19" s="30" t="n">
        <v>3</v>
      </c>
      <c r="I19" s="30" t="s">
        <v>48</v>
      </c>
      <c r="J19" s="30" t="n">
        <v>3</v>
      </c>
      <c r="K19" s="46"/>
      <c r="L19" s="46"/>
      <c r="M19" s="46"/>
      <c r="N19" s="32" t="n">
        <v>0.329636279329388</v>
      </c>
      <c r="O19" s="32" t="s">
        <v>48</v>
      </c>
      <c r="P19" s="32" t="n">
        <v>0.662864768958485</v>
      </c>
      <c r="Q19" s="43"/>
      <c r="R19" s="40" t="s">
        <v>49</v>
      </c>
      <c r="S19" s="41"/>
    </row>
    <row r="20" s="18" customFormat="true" ht="27.75" hidden="false" customHeight="true" outlineLevel="0" collapsed="false">
      <c r="A20" s="34" t="s">
        <v>50</v>
      </c>
      <c r="B20" s="44"/>
      <c r="C20" s="44"/>
      <c r="D20" s="44"/>
      <c r="E20" s="37" t="n">
        <f aca="false">SUM(F20:G20)</f>
        <v>188</v>
      </c>
      <c r="F20" s="37" t="n">
        <v>123</v>
      </c>
      <c r="G20" s="37" t="n">
        <v>65</v>
      </c>
      <c r="H20" s="30" t="n">
        <v>36</v>
      </c>
      <c r="I20" s="30" t="n">
        <v>21</v>
      </c>
      <c r="J20" s="30" t="n">
        <v>15</v>
      </c>
      <c r="K20" s="38" t="n">
        <f aca="false">E20/906877*100000</f>
        <v>20.7304849499987</v>
      </c>
      <c r="L20" s="38" t="n">
        <f aca="false">F20/456068*100000</f>
        <v>26.9696624187621</v>
      </c>
      <c r="M20" s="38" t="n">
        <f aca="false">G20/450809*100000</f>
        <v>14.4185231439479</v>
      </c>
      <c r="N20" s="32" t="n">
        <v>3.95563535195266</v>
      </c>
      <c r="O20" s="32" t="n">
        <v>4.5900335072446</v>
      </c>
      <c r="P20" s="32" t="n">
        <v>3.31432384479242</v>
      </c>
      <c r="Q20" s="43"/>
      <c r="R20" s="40" t="s">
        <v>51</v>
      </c>
      <c r="S20" s="41"/>
    </row>
    <row r="21" s="18" customFormat="true" ht="20.1" hidden="false" customHeight="true" outlineLevel="0" collapsed="false">
      <c r="A21" s="34" t="s">
        <v>52</v>
      </c>
      <c r="B21" s="44"/>
      <c r="C21" s="44"/>
      <c r="D21" s="44"/>
      <c r="E21" s="45" t="s">
        <v>39</v>
      </c>
      <c r="F21" s="45" t="s">
        <v>39</v>
      </c>
      <c r="G21" s="45" t="s">
        <v>39</v>
      </c>
      <c r="H21" s="30" t="n">
        <v>3232</v>
      </c>
      <c r="I21" s="30" t="n">
        <v>1692</v>
      </c>
      <c r="J21" s="30" t="n">
        <v>1540</v>
      </c>
      <c r="K21" s="45" t="s">
        <v>39</v>
      </c>
      <c r="L21" s="45" t="s">
        <v>39</v>
      </c>
      <c r="M21" s="45" t="s">
        <v>39</v>
      </c>
      <c r="N21" s="32" t="n">
        <v>355.128151597527</v>
      </c>
      <c r="O21" s="32" t="n">
        <v>369.825556869422</v>
      </c>
      <c r="P21" s="32" t="n">
        <v>340.270581398689</v>
      </c>
      <c r="Q21" s="43"/>
      <c r="R21" s="40" t="s">
        <v>53</v>
      </c>
      <c r="S21" s="41"/>
    </row>
    <row r="22" s="18" customFormat="true" ht="27.75" hidden="true" customHeight="true" outlineLevel="0" collapsed="false">
      <c r="A22" s="42"/>
      <c r="B22" s="44"/>
      <c r="C22" s="44"/>
      <c r="D22" s="44"/>
      <c r="E22" s="37" t="n">
        <f aca="false">SUM(F22:G22)</f>
        <v>277</v>
      </c>
      <c r="F22" s="37" t="n">
        <v>140</v>
      </c>
      <c r="G22" s="37" t="n">
        <v>137</v>
      </c>
      <c r="H22" s="37" t="n">
        <v>241</v>
      </c>
      <c r="I22" s="37" t="n">
        <v>144</v>
      </c>
      <c r="J22" s="37" t="n">
        <v>127</v>
      </c>
      <c r="K22" s="38" t="n">
        <f aca="false">E22/906877*100000</f>
        <v>30.5443847401577</v>
      </c>
      <c r="L22" s="38" t="n">
        <f aca="false">F22/456068*100000</f>
        <v>30.6971767368024</v>
      </c>
      <c r="M22" s="38" t="n">
        <f aca="false">G22/450809*100000</f>
        <v>30.3898103187825</v>
      </c>
      <c r="N22" s="38" t="n">
        <f aca="false">H22/912937*100000</f>
        <v>26.3983166417836</v>
      </c>
      <c r="O22" s="38" t="n">
        <f aca="false">I22/912937*100000</f>
        <v>15.7732680349246</v>
      </c>
      <c r="P22" s="38" t="n">
        <f aca="false">J22/912937*100000</f>
        <v>13.9111461141349</v>
      </c>
      <c r="Q22" s="43"/>
      <c r="R22" s="42" t="s">
        <v>37</v>
      </c>
      <c r="S22" s="41"/>
    </row>
    <row r="23" customFormat="false" ht="21" hidden="true" customHeight="true" outlineLevel="0" collapsed="false">
      <c r="O23" s="38" t="n">
        <f aca="false">I23/912937*100000</f>
        <v>0</v>
      </c>
    </row>
    <row r="24" customFormat="false" ht="21" hidden="true" customHeight="true" outlineLevel="0" collapsed="false">
      <c r="O24" s="38" t="n">
        <f aca="false">I24/912937*100000</f>
        <v>0</v>
      </c>
    </row>
    <row r="25" customFormat="false" ht="21" hidden="true" customHeight="true" outlineLevel="0" collapsed="false">
      <c r="O25" s="38" t="n">
        <f aca="false">I25/912937*100000</f>
        <v>0</v>
      </c>
    </row>
    <row r="26" customFormat="false" ht="21" hidden="true" customHeight="true" outlineLevel="0" collapsed="false">
      <c r="O26" s="38" t="n">
        <f aca="false">I26/912937*100000</f>
        <v>0</v>
      </c>
    </row>
    <row r="27" customFormat="false" ht="21" hidden="true" customHeight="true" outlineLevel="0" collapsed="false">
      <c r="O27" s="38" t="n">
        <f aca="false">I27/912937*100000</f>
        <v>0</v>
      </c>
    </row>
    <row r="28" customFormat="false" ht="21" hidden="true" customHeight="true" outlineLevel="0" collapsed="false">
      <c r="O28" s="38" t="n">
        <f aca="false">I28/912937*100000</f>
        <v>0</v>
      </c>
    </row>
    <row r="29" customFormat="false" ht="21" hidden="true" customHeight="true" outlineLevel="0" collapsed="false">
      <c r="O29" s="38" t="n">
        <f aca="false">I29/912937*100000</f>
        <v>0</v>
      </c>
    </row>
    <row r="30" s="18" customFormat="true" ht="20.1" hidden="false" customHeight="true" outlineLevel="0" collapsed="false">
      <c r="A30" s="47"/>
      <c r="B30" s="47"/>
      <c r="C30" s="47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50"/>
      <c r="R30" s="47"/>
    </row>
    <row r="31" s="18" customFormat="true" ht="20.1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s="18" customFormat="true" ht="20.1" hidden="false" customHeight="true" outlineLevel="0" collapsed="false">
      <c r="A32" s="42"/>
      <c r="B32" s="51" t="s">
        <v>54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s="18" customFormat="true" ht="20.1" hidden="false" customHeight="true" outlineLevel="0" collapsed="false">
      <c r="A33" s="51"/>
      <c r="B33" s="41" t="s">
        <v>55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s="18" customFormat="true" ht="20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s="18" customFormat="true" ht="20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20.1" hidden="false" customHeight="true" outlineLevel="0" collapsed="false"/>
  </sheetData>
  <mergeCells count="9">
    <mergeCell ref="E4:J4"/>
    <mergeCell ref="K4:P4"/>
    <mergeCell ref="Q4:R8"/>
    <mergeCell ref="E5:J5"/>
    <mergeCell ref="K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2-03-15T08:22:22Z</cp:lastPrinted>
  <dcterms:modified xsi:type="dcterms:W3CDTF">2012-05-21T02:47:06Z</dcterms:modified>
  <cp:revision>0</cp:revision>
  <dc:subject/>
  <dc:title/>
</cp:coreProperties>
</file>