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3</t>
    </r>
  </si>
  <si>
    <t xml:space="preserve">TABLE     2.2</t>
  </si>
  <si>
    <t xml:space="preserve">NUMBER OF POPULATION AGED 15 YEARS AND OVER  BY LABOUR FORCE STATUS AND QUARTERLY: 2008 -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</t>
    </r>
    <r>
      <rPr>
        <sz val="11"/>
        <rFont val="AngsanaUPC"/>
        <family val="1"/>
        <charset val="222"/>
      </rPr>
      <t xml:space="preserve">In 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-</t>
  </si>
  <si>
    <t xml:space="preserve">  2010</t>
  </si>
  <si>
    <t xml:space="preserve">--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0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2"/>
      <name val="Cordia New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080</xdr:colOff>
      <xdr:row>0</xdr:row>
      <xdr:rowOff>9000</xdr:rowOff>
    </xdr:from>
    <xdr:to>
      <xdr:col>17</xdr:col>
      <xdr:colOff>38520</xdr:colOff>
      <xdr:row>31</xdr:row>
      <xdr:rowOff>202680</xdr:rowOff>
    </xdr:to>
    <xdr:grpSp>
      <xdr:nvGrpSpPr>
        <xdr:cNvPr id="0" name="Group 4"/>
        <xdr:cNvGrpSpPr/>
      </xdr:nvGrpSpPr>
      <xdr:grpSpPr>
        <a:xfrm>
          <a:off x="14879880" y="9000"/>
          <a:ext cx="403560" cy="6499080"/>
          <a:chOff x="14879880" y="9000"/>
          <a:chExt cx="403560" cy="6499080"/>
        </a:xfrm>
      </xdr:grpSpPr>
      <xdr:sp>
        <xdr:nvSpPr>
          <xdr:cNvPr id="1" name="Rectangle 5"/>
          <xdr:cNvSpPr/>
        </xdr:nvSpPr>
        <xdr:spPr>
          <a:xfrm rot="21597000">
            <a:off x="14882400" y="16200"/>
            <a:ext cx="397800" cy="649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897880" y="9000"/>
            <a:ext cx="37980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0</xdr:row>
      <xdr:rowOff>105120</xdr:rowOff>
    </xdr:from>
    <xdr:to>
      <xdr:col>17</xdr:col>
      <xdr:colOff>1080</xdr:colOff>
      <xdr:row>1</xdr:row>
      <xdr:rowOff>171720</xdr:rowOff>
    </xdr:to>
    <xdr:sp>
      <xdr:nvSpPr>
        <xdr:cNvPr id="3" name="Text Box 3"/>
        <xdr:cNvSpPr/>
      </xdr:nvSpPr>
      <xdr:spPr>
        <a:xfrm>
          <a:off x="14868360" y="105120"/>
          <a:ext cx="377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720</xdr:colOff>
      <xdr:row>2</xdr:row>
      <xdr:rowOff>0</xdr:rowOff>
    </xdr:from>
    <xdr:to>
      <xdr:col>16</xdr:col>
      <xdr:colOff>406440</xdr:colOff>
      <xdr:row>6</xdr:row>
      <xdr:rowOff>152280</xdr:rowOff>
    </xdr:to>
    <xdr:sp>
      <xdr:nvSpPr>
        <xdr:cNvPr id="4" name="Text Box 7"/>
        <xdr:cNvSpPr/>
      </xdr:nvSpPr>
      <xdr:spPr>
        <a:xfrm>
          <a:off x="14897520" y="533520"/>
          <a:ext cx="333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16.5" hidden="false" customHeight="true" outlineLevel="0" collapsed="false">
      <c r="C3" s="4"/>
      <c r="N3" s="7" t="s">
        <v>4</v>
      </c>
      <c r="O3" s="7"/>
      <c r="P3" s="7"/>
    </row>
    <row r="4" s="11" customFormat="true" ht="20.2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10" t="s">
        <v>7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3" t="s">
        <v>9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10</v>
      </c>
      <c r="F6" s="16"/>
      <c r="G6" s="16"/>
      <c r="H6" s="16"/>
      <c r="I6" s="16"/>
      <c r="J6" s="16" t="s">
        <v>11</v>
      </c>
      <c r="K6" s="16"/>
      <c r="L6" s="16"/>
      <c r="M6" s="16"/>
      <c r="N6" s="10"/>
      <c r="O6" s="10"/>
      <c r="P6" s="17"/>
    </row>
    <row r="7" s="15" customFormat="true" ht="17.25" hidden="false" customHeight="true" outlineLevel="0" collapsed="false">
      <c r="A7" s="8"/>
      <c r="B7" s="8"/>
      <c r="C7" s="8"/>
      <c r="D7" s="8"/>
      <c r="E7" s="18"/>
      <c r="F7" s="19" t="s">
        <v>12</v>
      </c>
      <c r="G7" s="19"/>
      <c r="H7" s="19"/>
      <c r="I7" s="20" t="s">
        <v>13</v>
      </c>
      <c r="J7" s="21"/>
      <c r="K7" s="21"/>
      <c r="L7" s="22"/>
      <c r="M7" s="21"/>
      <c r="N7" s="10"/>
      <c r="O7" s="10"/>
      <c r="P7" s="17"/>
    </row>
    <row r="8" s="15" customFormat="true" ht="18.75" hidden="false" customHeight="true" outlineLevel="0" collapsed="false">
      <c r="A8" s="8"/>
      <c r="B8" s="8"/>
      <c r="C8" s="8"/>
      <c r="D8" s="8"/>
      <c r="E8" s="23" t="s">
        <v>14</v>
      </c>
      <c r="F8" s="24" t="s">
        <v>15</v>
      </c>
      <c r="G8" s="24"/>
      <c r="H8" s="24"/>
      <c r="I8" s="25" t="s">
        <v>16</v>
      </c>
      <c r="J8" s="23" t="s">
        <v>14</v>
      </c>
      <c r="K8" s="25" t="s">
        <v>17</v>
      </c>
      <c r="L8" s="26" t="s">
        <v>18</v>
      </c>
      <c r="M8" s="25" t="s">
        <v>19</v>
      </c>
      <c r="N8" s="10"/>
      <c r="O8" s="10"/>
      <c r="P8" s="17"/>
    </row>
    <row r="9" s="15" customFormat="true" ht="16.5" hidden="false" customHeight="true" outlineLevel="0" collapsed="false">
      <c r="A9" s="8"/>
      <c r="B9" s="8"/>
      <c r="C9" s="8"/>
      <c r="D9" s="8"/>
      <c r="E9" s="27" t="s">
        <v>20</v>
      </c>
      <c r="F9" s="28" t="s">
        <v>14</v>
      </c>
      <c r="G9" s="25" t="s">
        <v>21</v>
      </c>
      <c r="H9" s="25" t="s">
        <v>22</v>
      </c>
      <c r="I9" s="27" t="s">
        <v>23</v>
      </c>
      <c r="J9" s="27" t="s">
        <v>20</v>
      </c>
      <c r="K9" s="27" t="s">
        <v>24</v>
      </c>
      <c r="L9" s="27" t="s">
        <v>25</v>
      </c>
      <c r="M9" s="27" t="s">
        <v>26</v>
      </c>
      <c r="N9" s="10"/>
      <c r="O9" s="10"/>
      <c r="P9" s="17"/>
    </row>
    <row r="10" s="15" customFormat="true" ht="16.5" hidden="false" customHeight="true" outlineLevel="0" collapsed="false">
      <c r="A10" s="8"/>
      <c r="B10" s="8"/>
      <c r="C10" s="8"/>
      <c r="D10" s="8"/>
      <c r="E10" s="29"/>
      <c r="F10" s="16" t="s">
        <v>20</v>
      </c>
      <c r="G10" s="16" t="s">
        <v>27</v>
      </c>
      <c r="H10" s="16" t="s">
        <v>28</v>
      </c>
      <c r="I10" s="16" t="s">
        <v>29</v>
      </c>
      <c r="J10" s="16"/>
      <c r="K10" s="16" t="s">
        <v>30</v>
      </c>
      <c r="L10" s="16"/>
      <c r="M10" s="16"/>
      <c r="N10" s="10"/>
      <c r="O10" s="10"/>
      <c r="P10" s="14"/>
    </row>
    <row r="11" s="14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4"/>
    </row>
    <row r="12" s="41" customFormat="true" ht="6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8"/>
      <c r="J12" s="36"/>
      <c r="K12" s="36"/>
      <c r="L12" s="36"/>
      <c r="M12" s="37"/>
      <c r="N12" s="39"/>
      <c r="O12" s="14"/>
      <c r="P12" s="40"/>
    </row>
    <row r="13" s="41" customFormat="true" ht="16.5" hidden="false" customHeight="true" outlineLevel="0" collapsed="false">
      <c r="A13" s="42" t="n">
        <v>2551</v>
      </c>
      <c r="B13" s="42"/>
      <c r="C13" s="42"/>
      <c r="D13" s="42"/>
      <c r="E13" s="36"/>
      <c r="F13" s="37"/>
      <c r="G13" s="37"/>
      <c r="H13" s="37"/>
      <c r="I13" s="38"/>
      <c r="J13" s="36"/>
      <c r="K13" s="36"/>
      <c r="L13" s="36"/>
      <c r="M13" s="37"/>
      <c r="N13" s="43" t="s">
        <v>31</v>
      </c>
      <c r="O13" s="43"/>
      <c r="P13" s="40"/>
    </row>
    <row r="14" s="41" customFormat="true" ht="17.25" hidden="false" customHeight="true" outlineLevel="0" collapsed="false">
      <c r="A14" s="44" t="s">
        <v>32</v>
      </c>
      <c r="B14" s="44"/>
      <c r="C14" s="44"/>
      <c r="D14" s="44"/>
      <c r="E14" s="45" t="n">
        <f aca="false">F14+I14</f>
        <v>750</v>
      </c>
      <c r="F14" s="46" t="n">
        <f aca="false">SUM(G14:H14)</f>
        <v>745.5</v>
      </c>
      <c r="G14" s="46" t="n">
        <v>741</v>
      </c>
      <c r="H14" s="46" t="n">
        <v>4.5</v>
      </c>
      <c r="I14" s="47" t="n">
        <v>4.5</v>
      </c>
      <c r="J14" s="45" t="n">
        <f aca="false">SUM(K14:M14)</f>
        <v>371.2</v>
      </c>
      <c r="K14" s="45" t="n">
        <v>136.1</v>
      </c>
      <c r="L14" s="45" t="n">
        <v>105.8</v>
      </c>
      <c r="M14" s="46" t="n">
        <v>129.3</v>
      </c>
      <c r="N14" s="39"/>
      <c r="O14" s="14" t="s">
        <v>33</v>
      </c>
      <c r="P14" s="40"/>
    </row>
    <row r="15" s="41" customFormat="true" ht="17.25" hidden="false" customHeight="true" outlineLevel="0" collapsed="false">
      <c r="A15" s="44" t="s">
        <v>34</v>
      </c>
      <c r="B15" s="44"/>
      <c r="C15" s="44"/>
      <c r="D15" s="44"/>
      <c r="E15" s="45" t="n">
        <f aca="false">F15+I15</f>
        <v>775.2</v>
      </c>
      <c r="F15" s="46" t="n">
        <f aca="false">SUM(G15:H15)</f>
        <v>771.8</v>
      </c>
      <c r="G15" s="46" t="n">
        <v>768.4</v>
      </c>
      <c r="H15" s="46" t="n">
        <v>3.4</v>
      </c>
      <c r="I15" s="47" t="n">
        <v>3.4</v>
      </c>
      <c r="J15" s="45" t="n">
        <f aca="false">SUM(K15:M15)</f>
        <v>349.8</v>
      </c>
      <c r="K15" s="45" t="n">
        <v>112.4</v>
      </c>
      <c r="L15" s="45" t="n">
        <v>109.2</v>
      </c>
      <c r="M15" s="46" t="n">
        <v>128.2</v>
      </c>
      <c r="N15" s="39"/>
      <c r="O15" s="14" t="s">
        <v>35</v>
      </c>
      <c r="P15" s="14"/>
    </row>
    <row r="16" s="15" customFormat="true" ht="17.25" hidden="false" customHeight="true" outlineLevel="0" collapsed="false">
      <c r="A16" s="44" t="s">
        <v>36</v>
      </c>
      <c r="B16" s="44"/>
      <c r="C16" s="44"/>
      <c r="D16" s="44"/>
      <c r="E16" s="45" t="n">
        <f aca="false">F16+I16</f>
        <v>787.3</v>
      </c>
      <c r="F16" s="46" t="n">
        <f aca="false">SUM(G16:H16)</f>
        <v>782.7</v>
      </c>
      <c r="G16" s="48" t="n">
        <v>778.1</v>
      </c>
      <c r="H16" s="48" t="n">
        <v>4.6</v>
      </c>
      <c r="I16" s="47" t="n">
        <v>4.6</v>
      </c>
      <c r="J16" s="45" t="n">
        <f aca="false">SUM(K16:M16)</f>
        <v>308.4</v>
      </c>
      <c r="K16" s="45" t="n">
        <v>80.8</v>
      </c>
      <c r="L16" s="45" t="n">
        <v>119.4</v>
      </c>
      <c r="M16" s="48" t="n">
        <v>108.2</v>
      </c>
      <c r="N16" s="39"/>
      <c r="O16" s="14" t="s">
        <v>37</v>
      </c>
      <c r="P16" s="14"/>
    </row>
    <row r="17" s="15" customFormat="true" ht="17.25" hidden="false" customHeight="true" outlineLevel="0" collapsed="false">
      <c r="A17" s="44" t="s">
        <v>38</v>
      </c>
      <c r="B17" s="44"/>
      <c r="C17" s="44"/>
      <c r="D17" s="44"/>
      <c r="E17" s="45" t="n">
        <f aca="false">F17+I17</f>
        <v>775.9</v>
      </c>
      <c r="F17" s="46" t="n">
        <f aca="false">SUM(G17:H17)</f>
        <v>774.6</v>
      </c>
      <c r="G17" s="48" t="n">
        <v>773.3</v>
      </c>
      <c r="H17" s="48" t="n">
        <v>1.3</v>
      </c>
      <c r="I17" s="47" t="n">
        <v>1.3</v>
      </c>
      <c r="J17" s="45" t="n">
        <f aca="false">SUM(K17:M17)</f>
        <v>320.8</v>
      </c>
      <c r="K17" s="45" t="n">
        <v>89.2</v>
      </c>
      <c r="L17" s="45" t="n">
        <v>122</v>
      </c>
      <c r="M17" s="48" t="n">
        <v>109.6</v>
      </c>
      <c r="N17" s="39"/>
      <c r="O17" s="14" t="s">
        <v>39</v>
      </c>
      <c r="P17" s="14"/>
    </row>
    <row r="18" s="15" customFormat="true" ht="6" hidden="false" customHeight="true" outlineLevel="0" collapsed="false">
      <c r="A18" s="35"/>
      <c r="B18" s="35"/>
      <c r="C18" s="35"/>
      <c r="D18" s="35"/>
      <c r="E18" s="49"/>
      <c r="F18" s="48"/>
      <c r="G18" s="48"/>
      <c r="H18" s="48"/>
      <c r="I18" s="50"/>
      <c r="J18" s="49"/>
      <c r="K18" s="49"/>
      <c r="L18" s="49"/>
      <c r="M18" s="48"/>
      <c r="N18" s="39"/>
      <c r="O18" s="14"/>
      <c r="P18" s="14"/>
    </row>
    <row r="19" s="15" customFormat="true" ht="16.5" hidden="false" customHeight="true" outlineLevel="0" collapsed="false">
      <c r="A19" s="42" t="n">
        <v>2552</v>
      </c>
      <c r="B19" s="42"/>
      <c r="C19" s="42"/>
      <c r="D19" s="42"/>
      <c r="E19" s="49"/>
      <c r="F19" s="48"/>
      <c r="G19" s="48"/>
      <c r="H19" s="48"/>
      <c r="I19" s="50"/>
      <c r="J19" s="49"/>
      <c r="K19" s="49"/>
      <c r="L19" s="49"/>
      <c r="M19" s="48"/>
      <c r="N19" s="43" t="s">
        <v>40</v>
      </c>
      <c r="O19" s="43"/>
      <c r="P19" s="14"/>
    </row>
    <row r="20" s="15" customFormat="true" ht="17.25" hidden="false" customHeight="true" outlineLevel="0" collapsed="false">
      <c r="A20" s="44" t="s">
        <v>41</v>
      </c>
      <c r="B20" s="44"/>
      <c r="C20" s="44"/>
      <c r="D20" s="44"/>
      <c r="E20" s="45" t="n">
        <f aca="false">F20+I20</f>
        <v>726.4</v>
      </c>
      <c r="F20" s="46" t="n">
        <f aca="false">SUM(G20:H20)</f>
        <v>722.6</v>
      </c>
      <c r="G20" s="48" t="n">
        <v>707.4</v>
      </c>
      <c r="H20" s="48" t="n">
        <v>15.2</v>
      </c>
      <c r="I20" s="50" t="n">
        <v>3.8</v>
      </c>
      <c r="J20" s="45" t="n">
        <f aca="false">SUM(K20:M20)</f>
        <v>372.9</v>
      </c>
      <c r="K20" s="49" t="n">
        <v>128.1</v>
      </c>
      <c r="L20" s="49" t="n">
        <v>114.3</v>
      </c>
      <c r="M20" s="48" t="n">
        <v>130.5</v>
      </c>
      <c r="N20" s="39"/>
      <c r="O20" s="14" t="s">
        <v>33</v>
      </c>
      <c r="P20" s="14"/>
    </row>
    <row r="21" s="15" customFormat="true" ht="17.25" hidden="false" customHeight="true" outlineLevel="0" collapsed="false">
      <c r="A21" s="44" t="s">
        <v>34</v>
      </c>
      <c r="B21" s="44"/>
      <c r="C21" s="44"/>
      <c r="D21" s="44"/>
      <c r="E21" s="45" t="n">
        <f aca="false">F21+I21</f>
        <v>783.9</v>
      </c>
      <c r="F21" s="46" t="n">
        <f aca="false">SUM(G21:H21)</f>
        <v>783.5</v>
      </c>
      <c r="G21" s="48" t="n">
        <v>772.9</v>
      </c>
      <c r="H21" s="48" t="n">
        <v>10.6</v>
      </c>
      <c r="I21" s="50" t="n">
        <v>0.4</v>
      </c>
      <c r="J21" s="45" t="n">
        <f aca="false">SUM(K21:M21)</f>
        <v>319.8</v>
      </c>
      <c r="K21" s="49" t="n">
        <v>107.5</v>
      </c>
      <c r="L21" s="49" t="n">
        <v>100.4</v>
      </c>
      <c r="M21" s="48" t="n">
        <v>111.9</v>
      </c>
      <c r="N21" s="39"/>
      <c r="O21" s="14" t="s">
        <v>35</v>
      </c>
      <c r="P21" s="14"/>
    </row>
    <row r="22" s="15" customFormat="true" ht="17.25" hidden="false" customHeight="true" outlineLevel="0" collapsed="false">
      <c r="A22" s="51" t="s">
        <v>36</v>
      </c>
      <c r="B22" s="51"/>
      <c r="C22" s="51"/>
      <c r="D22" s="52"/>
      <c r="E22" s="45" t="n">
        <f aca="false">F22</f>
        <v>832.2</v>
      </c>
      <c r="F22" s="46" t="n">
        <f aca="false">SUM(G22:H22)</f>
        <v>832.2</v>
      </c>
      <c r="G22" s="48" t="n">
        <v>826.4</v>
      </c>
      <c r="H22" s="48" t="n">
        <v>5.8</v>
      </c>
      <c r="I22" s="53" t="s">
        <v>42</v>
      </c>
      <c r="J22" s="45" t="n">
        <f aca="false">SUM(K22:M22)</f>
        <v>275.9</v>
      </c>
      <c r="K22" s="49" t="n">
        <v>68.3</v>
      </c>
      <c r="L22" s="49" t="n">
        <v>101</v>
      </c>
      <c r="M22" s="48" t="n">
        <v>106.6</v>
      </c>
      <c r="N22" s="39"/>
      <c r="O22" s="14" t="s">
        <v>37</v>
      </c>
      <c r="P22" s="14"/>
    </row>
    <row r="23" s="15" customFormat="true" ht="17.25" hidden="false" customHeight="true" outlineLevel="0" collapsed="false">
      <c r="A23" s="51" t="s">
        <v>38</v>
      </c>
      <c r="B23" s="51"/>
      <c r="C23" s="51"/>
      <c r="D23" s="52"/>
      <c r="E23" s="45" t="n">
        <f aca="false">F23+I23</f>
        <v>824.7</v>
      </c>
      <c r="F23" s="46" t="n">
        <f aca="false">SUM(G23:H23)</f>
        <v>824.2</v>
      </c>
      <c r="G23" s="48" t="n">
        <v>822.5</v>
      </c>
      <c r="H23" s="48" t="n">
        <v>1.7</v>
      </c>
      <c r="I23" s="50" t="n">
        <v>0.5</v>
      </c>
      <c r="J23" s="45" t="n">
        <f aca="false">SUM(K23:M23)</f>
        <v>287.5</v>
      </c>
      <c r="K23" s="49" t="n">
        <v>66.7</v>
      </c>
      <c r="L23" s="49" t="n">
        <v>119</v>
      </c>
      <c r="M23" s="48" t="n">
        <v>101.8</v>
      </c>
      <c r="N23" s="39"/>
      <c r="O23" s="14" t="s">
        <v>39</v>
      </c>
      <c r="P23" s="14"/>
    </row>
    <row r="24" s="15" customFormat="true" ht="6" hidden="false" customHeight="true" outlineLevel="0" collapsed="false">
      <c r="A24" s="54"/>
      <c r="B24" s="54"/>
      <c r="C24" s="55"/>
      <c r="D24" s="42"/>
      <c r="E24" s="56"/>
      <c r="F24" s="57"/>
      <c r="G24" s="48"/>
      <c r="H24" s="48"/>
      <c r="I24" s="50"/>
      <c r="J24" s="49"/>
      <c r="K24" s="49"/>
      <c r="L24" s="49"/>
      <c r="M24" s="48"/>
      <c r="N24" s="39"/>
      <c r="O24" s="14"/>
      <c r="P24" s="14"/>
    </row>
    <row r="25" s="15" customFormat="true" ht="16.5" hidden="false" customHeight="true" outlineLevel="0" collapsed="false">
      <c r="A25" s="42" t="n">
        <v>2553</v>
      </c>
      <c r="B25" s="42"/>
      <c r="C25" s="42"/>
      <c r="D25" s="42"/>
      <c r="E25" s="56"/>
      <c r="F25" s="57"/>
      <c r="G25" s="48"/>
      <c r="H25" s="48"/>
      <c r="I25" s="50"/>
      <c r="J25" s="49"/>
      <c r="K25" s="49"/>
      <c r="L25" s="49"/>
      <c r="M25" s="48"/>
      <c r="N25" s="43" t="s">
        <v>43</v>
      </c>
      <c r="O25" s="43"/>
      <c r="P25" s="14"/>
    </row>
    <row r="26" s="41" customFormat="true" ht="17.25" hidden="false" customHeight="true" outlineLevel="0" collapsed="false">
      <c r="A26" s="44" t="s">
        <v>41</v>
      </c>
      <c r="B26" s="44"/>
      <c r="C26" s="44"/>
      <c r="D26" s="44"/>
      <c r="E26" s="45" t="n">
        <f aca="false">F26+I26</f>
        <v>711.9</v>
      </c>
      <c r="F26" s="46" t="n">
        <f aca="false">SUM(G26:H26)</f>
        <v>686.2</v>
      </c>
      <c r="G26" s="46" t="n">
        <v>679.8</v>
      </c>
      <c r="H26" s="46" t="n">
        <v>6.4</v>
      </c>
      <c r="I26" s="47" t="n">
        <v>25.7</v>
      </c>
      <c r="J26" s="45" t="n">
        <f aca="false">SUM(K26:M26)</f>
        <v>404.6</v>
      </c>
      <c r="K26" s="45" t="n">
        <v>117.8</v>
      </c>
      <c r="L26" s="45" t="n">
        <v>121.2</v>
      </c>
      <c r="M26" s="46" t="n">
        <v>165.6</v>
      </c>
      <c r="N26" s="39"/>
      <c r="O26" s="14" t="s">
        <v>33</v>
      </c>
      <c r="P26" s="40"/>
    </row>
    <row r="27" s="41" customFormat="true" ht="17.25" hidden="false" customHeight="true" outlineLevel="0" collapsed="false">
      <c r="A27" s="44" t="s">
        <v>34</v>
      </c>
      <c r="B27" s="44"/>
      <c r="C27" s="44"/>
      <c r="D27" s="44"/>
      <c r="E27" s="45" t="n">
        <f aca="false">F27+I27</f>
        <v>1093.6</v>
      </c>
      <c r="F27" s="46" t="n">
        <f aca="false">SUM(G27:H27)</f>
        <v>694.1</v>
      </c>
      <c r="G27" s="46" t="n">
        <v>688.6</v>
      </c>
      <c r="H27" s="58" t="n">
        <v>5.5</v>
      </c>
      <c r="I27" s="47" t="n">
        <v>399.5</v>
      </c>
      <c r="J27" s="45" t="n">
        <f aca="false">SUM(K27:M27)</f>
        <v>399.4</v>
      </c>
      <c r="K27" s="45" t="n">
        <v>127.1</v>
      </c>
      <c r="L27" s="45" t="n">
        <v>112.7</v>
      </c>
      <c r="M27" s="46" t="n">
        <v>159.6</v>
      </c>
      <c r="N27" s="39"/>
      <c r="O27" s="14" t="s">
        <v>35</v>
      </c>
      <c r="P27" s="40"/>
    </row>
    <row r="28" s="41" customFormat="true" ht="17.25" hidden="false" customHeight="true" outlineLevel="0" collapsed="false">
      <c r="A28" s="51" t="s">
        <v>36</v>
      </c>
      <c r="B28" s="51"/>
      <c r="C28" s="51"/>
      <c r="D28" s="52"/>
      <c r="E28" s="45" t="n">
        <f aca="false">F28+I28</f>
        <v>1124.9</v>
      </c>
      <c r="F28" s="46" t="n">
        <f aca="false">SUM(G28:H28)</f>
        <v>798.9</v>
      </c>
      <c r="G28" s="46" t="n">
        <v>798.9</v>
      </c>
      <c r="H28" s="59" t="s">
        <v>44</v>
      </c>
      <c r="I28" s="47" t="n">
        <v>326</v>
      </c>
      <c r="J28" s="45" t="n">
        <f aca="false">SUM(K28:M28)</f>
        <v>325.9</v>
      </c>
      <c r="K28" s="45" t="n">
        <v>79.5</v>
      </c>
      <c r="L28" s="45" t="n">
        <v>120.1</v>
      </c>
      <c r="M28" s="46" t="n">
        <v>126.3</v>
      </c>
      <c r="N28" s="39"/>
      <c r="O28" s="14" t="s">
        <v>37</v>
      </c>
      <c r="P28" s="40"/>
    </row>
    <row r="29" s="15" customFormat="true" ht="17.25" hidden="false" customHeight="true" outlineLevel="0" collapsed="false">
      <c r="A29" s="51" t="s">
        <v>38</v>
      </c>
      <c r="B29" s="51"/>
      <c r="C29" s="51"/>
      <c r="D29" s="52"/>
      <c r="E29" s="45" t="n">
        <f aca="false">F29+I29</f>
        <v>1128.6</v>
      </c>
      <c r="F29" s="46" t="n">
        <f aca="false">SUM(G29:H29)</f>
        <v>827.7</v>
      </c>
      <c r="G29" s="48" t="n">
        <v>825.4</v>
      </c>
      <c r="H29" s="48" t="n">
        <v>2.3</v>
      </c>
      <c r="I29" s="47" t="n">
        <v>300.9</v>
      </c>
      <c r="J29" s="45" t="n">
        <f aca="false">SUM(K29:M29)</f>
        <v>300.7</v>
      </c>
      <c r="K29" s="45" t="n">
        <v>76.2</v>
      </c>
      <c r="L29" s="45" t="n">
        <v>103.9</v>
      </c>
      <c r="M29" s="46" t="n">
        <v>120.6</v>
      </c>
      <c r="N29" s="39"/>
      <c r="O29" s="14" t="s">
        <v>39</v>
      </c>
      <c r="P29" s="14"/>
    </row>
    <row r="30" s="15" customFormat="true" ht="17.25" hidden="false" customHeight="true" outlineLevel="0" collapsed="false">
      <c r="A30" s="60"/>
      <c r="B30" s="60"/>
      <c r="C30" s="60"/>
      <c r="D30" s="61"/>
      <c r="E30" s="62"/>
      <c r="F30" s="63"/>
      <c r="G30" s="63"/>
      <c r="H30" s="63"/>
      <c r="I30" s="29"/>
      <c r="J30" s="62"/>
      <c r="K30" s="62"/>
      <c r="L30" s="62"/>
      <c r="M30" s="63"/>
      <c r="N30" s="63"/>
      <c r="O30" s="64"/>
      <c r="P30" s="14"/>
    </row>
    <row r="31" s="65" customFormat="true" ht="18.75" hidden="false" customHeight="true" outlineLevel="0" collapsed="false">
      <c r="B31" s="66" t="s">
        <v>45</v>
      </c>
      <c r="C31" s="67"/>
      <c r="D31" s="67"/>
      <c r="E31" s="67"/>
      <c r="F31" s="54"/>
      <c r="H31" s="67"/>
      <c r="I31" s="67"/>
      <c r="J31" s="66"/>
      <c r="K31" s="67"/>
      <c r="L31" s="67"/>
    </row>
    <row r="32" s="67" customFormat="true" ht="17.25" hidden="false" customHeight="true" outlineLevel="0" collapsed="false">
      <c r="B32" s="68" t="s">
        <v>46</v>
      </c>
      <c r="D32" s="69"/>
      <c r="F32" s="69"/>
      <c r="G32" s="69"/>
      <c r="H32" s="68"/>
    </row>
    <row r="33" s="67" customFormat="true" ht="17.25" hidden="false" customHeight="true" outlineLevel="0" collapsed="false">
      <c r="C33" s="70"/>
      <c r="D33" s="70"/>
      <c r="F33" s="70"/>
      <c r="G33" s="70"/>
      <c r="H33" s="68"/>
    </row>
  </sheetData>
  <mergeCells count="26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m</cp:lastModifiedBy>
  <cp:lastPrinted>2011-07-09T06:52:56Z</cp:lastPrinted>
  <dcterms:modified xsi:type="dcterms:W3CDTF">2012-08-19T06:11:52Z</dcterms:modified>
  <cp:revision>0</cp:revision>
  <dc:subject/>
  <dc:title/>
</cp:coreProperties>
</file>