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3</t>
    </r>
  </si>
  <si>
    <t xml:space="preserve">TABLE</t>
  </si>
  <si>
    <t xml:space="preserve">NUMBER OF DEATHS BY LEADING CAUSE GROUP : 2007- 2010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</t>
    </r>
  </si>
  <si>
    <t xml:space="preserve">Cause groups</t>
  </si>
  <si>
    <t xml:space="preserve">Number of deaths</t>
  </si>
  <si>
    <t xml:space="preserve">Death rate per 100,000 poputaion</t>
  </si>
  <si>
    <t xml:space="preserve">2550 (2007)</t>
  </si>
  <si>
    <t xml:space="preserve">2551 (2008)</t>
  </si>
  <si>
    <t xml:space="preserve">2552(2009)</t>
  </si>
  <si>
    <t xml:space="preserve">2553 (2010)</t>
  </si>
  <si>
    <t xml:space="preserve">2553(2010)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Sasa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19</xdr:row>
      <xdr:rowOff>229320</xdr:rowOff>
    </xdr:from>
    <xdr:to>
      <xdr:col>19</xdr:col>
      <xdr:colOff>58680</xdr:colOff>
      <xdr:row>23</xdr:row>
      <xdr:rowOff>105120</xdr:rowOff>
    </xdr:to>
    <xdr:sp>
      <xdr:nvSpPr>
        <xdr:cNvPr id="0" name="Text 13"/>
        <xdr:cNvSpPr/>
      </xdr:nvSpPr>
      <xdr:spPr>
        <a:xfrm>
          <a:off x="17724600" y="5437440"/>
          <a:ext cx="7840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9.99"/>
    <col collapsed="false" customWidth="true" hidden="false" outlineLevel="0" max="6" min="6" style="2" width="9.71"/>
    <col collapsed="false" customWidth="true" hidden="false" outlineLevel="0" max="7" min="7" style="2" width="9.85"/>
    <col collapsed="false" customWidth="true" hidden="false" outlineLevel="0" max="8" min="8" style="2" width="10.14"/>
    <col collapsed="false" customWidth="true" hidden="false" outlineLevel="0" max="9" min="9" style="2" width="9.28"/>
    <col collapsed="false" customWidth="true" hidden="false" outlineLevel="0" max="12" min="10" style="3" width="10.14"/>
    <col collapsed="false" customWidth="true" hidden="false" outlineLevel="0" max="13" min="13" style="3" width="9.42"/>
    <col collapsed="false" customWidth="true" hidden="false" outlineLevel="0" max="14" min="14" style="1" width="0.99"/>
    <col collapsed="false" customWidth="true" hidden="false" outlineLevel="0" max="15" min="15" style="1" width="3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4.75" hidden="false" customHeight="true" outlineLevel="0" collapsed="false">
      <c r="C1" s="5" t="s">
        <v>0</v>
      </c>
      <c r="D1" s="6" t="n">
        <v>4.5</v>
      </c>
      <c r="E1" s="5" t="s">
        <v>1</v>
      </c>
      <c r="F1" s="7"/>
      <c r="G1" s="7"/>
      <c r="H1" s="7"/>
      <c r="I1" s="7"/>
      <c r="J1" s="8"/>
      <c r="K1" s="8"/>
      <c r="L1" s="8"/>
      <c r="M1" s="8"/>
      <c r="P1" s="9"/>
    </row>
    <row r="2" s="4" customFormat="true" ht="23.25" hidden="false" customHeight="true" outlineLevel="0" collapsed="false">
      <c r="C2" s="4" t="s">
        <v>2</v>
      </c>
      <c r="D2" s="6" t="n">
        <v>4.5</v>
      </c>
      <c r="E2" s="4" t="s">
        <v>3</v>
      </c>
      <c r="F2" s="7"/>
      <c r="G2" s="7"/>
      <c r="H2" s="7"/>
      <c r="I2" s="7"/>
      <c r="J2" s="8"/>
      <c r="K2" s="8"/>
      <c r="L2" s="8"/>
      <c r="M2" s="8"/>
      <c r="P2" s="9"/>
    </row>
    <row r="3" s="10" customFormat="true" ht="9.75" hidden="false" customHeight="true" outlineLevel="0" collapsed="false">
      <c r="D3" s="11"/>
      <c r="F3" s="12"/>
      <c r="G3" s="12"/>
      <c r="H3" s="12"/>
      <c r="I3" s="12"/>
      <c r="J3" s="13"/>
      <c r="K3" s="13"/>
      <c r="L3" s="13"/>
      <c r="M3" s="13"/>
      <c r="P3" s="14"/>
    </row>
    <row r="4" s="19" customFormat="true" ht="22.5" hidden="false" customHeight="true" outlineLevel="0" collapsed="false">
      <c r="A4" s="15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 t="s">
        <v>6</v>
      </c>
      <c r="K4" s="17"/>
      <c r="L4" s="17"/>
      <c r="M4" s="17"/>
      <c r="N4" s="18" t="s">
        <v>7</v>
      </c>
      <c r="O4" s="18"/>
    </row>
    <row r="5" s="19" customFormat="true" ht="22.5" hidden="false" customHeight="true" outlineLevel="0" collapsed="false">
      <c r="B5" s="16"/>
      <c r="C5" s="16"/>
      <c r="D5" s="16"/>
      <c r="E5" s="16"/>
      <c r="F5" s="20" t="s">
        <v>8</v>
      </c>
      <c r="G5" s="20"/>
      <c r="H5" s="20"/>
      <c r="I5" s="20"/>
      <c r="J5" s="21" t="s">
        <v>9</v>
      </c>
      <c r="K5" s="21"/>
      <c r="L5" s="21"/>
      <c r="M5" s="21"/>
      <c r="N5" s="18"/>
      <c r="O5" s="18"/>
    </row>
    <row r="6" s="24" customFormat="true" ht="22.5" hidden="false" customHeight="true" outlineLevel="0" collapsed="false">
      <c r="A6" s="22"/>
      <c r="B6" s="16"/>
      <c r="C6" s="16"/>
      <c r="D6" s="16"/>
      <c r="E6" s="16"/>
      <c r="F6" s="23" t="s">
        <v>10</v>
      </c>
      <c r="G6" s="23" t="s">
        <v>11</v>
      </c>
      <c r="H6" s="23" t="s">
        <v>12</v>
      </c>
      <c r="I6" s="23" t="s">
        <v>13</v>
      </c>
      <c r="J6" s="23" t="s">
        <v>10</v>
      </c>
      <c r="K6" s="23" t="s">
        <v>11</v>
      </c>
      <c r="L6" s="23" t="s">
        <v>12</v>
      </c>
      <c r="M6" s="23" t="s">
        <v>14</v>
      </c>
      <c r="N6" s="18"/>
      <c r="O6" s="18"/>
    </row>
    <row r="7" s="25" customFormat="true" ht="22.5" hidden="false" customHeight="true" outlineLevel="0" collapsed="false">
      <c r="B7" s="26" t="s">
        <v>15</v>
      </c>
      <c r="C7" s="26"/>
      <c r="D7" s="26"/>
      <c r="E7" s="26"/>
      <c r="F7" s="27" t="n">
        <v>1363</v>
      </c>
      <c r="G7" s="27" t="n">
        <v>1342</v>
      </c>
      <c r="H7" s="27" t="n">
        <v>1367</v>
      </c>
      <c r="I7" s="27" t="n">
        <v>1377</v>
      </c>
      <c r="J7" s="28" t="n">
        <f aca="false">F7*100000/1443011</f>
        <v>94.4552744227175</v>
      </c>
      <c r="K7" s="28" t="n">
        <f aca="false">G7*100000/1441412</f>
        <v>93.1031516318721</v>
      </c>
      <c r="L7" s="28" t="n">
        <v>94.5</v>
      </c>
      <c r="M7" s="28" t="n">
        <v>94.8</v>
      </c>
      <c r="N7" s="29"/>
      <c r="O7" s="30" t="s">
        <v>16</v>
      </c>
    </row>
    <row r="8" s="25" customFormat="true" ht="22.5" hidden="false" customHeight="true" outlineLevel="0" collapsed="false">
      <c r="B8" s="31" t="s">
        <v>17</v>
      </c>
      <c r="C8" s="31"/>
      <c r="D8" s="31"/>
      <c r="E8" s="31"/>
      <c r="F8" s="27" t="n">
        <v>644</v>
      </c>
      <c r="G8" s="27" t="n">
        <v>376</v>
      </c>
      <c r="H8" s="27" t="n">
        <v>407</v>
      </c>
      <c r="I8" s="27" t="n">
        <v>399</v>
      </c>
      <c r="J8" s="28" t="n">
        <f aca="false">F8*100000/1443011</f>
        <v>44.628904422766</v>
      </c>
      <c r="K8" s="28" t="n">
        <f aca="false">G8*100000/1441412</f>
        <v>26.0855327970074</v>
      </c>
      <c r="L8" s="28" t="n">
        <v>28.1</v>
      </c>
      <c r="M8" s="28" t="n">
        <v>24.5</v>
      </c>
      <c r="N8" s="32"/>
      <c r="O8" s="33" t="s">
        <v>18</v>
      </c>
    </row>
    <row r="9" s="25" customFormat="true" ht="22.5" hidden="false" customHeight="true" outlineLevel="0" collapsed="false">
      <c r="B9" s="31" t="s">
        <v>19</v>
      </c>
      <c r="C9" s="31"/>
      <c r="D9" s="31"/>
      <c r="E9" s="31"/>
      <c r="F9" s="27" t="n">
        <v>224</v>
      </c>
      <c r="G9" s="27" t="n">
        <v>158</v>
      </c>
      <c r="H9" s="27" t="n">
        <v>139</v>
      </c>
      <c r="I9" s="27" t="n">
        <v>206</v>
      </c>
      <c r="J9" s="28" t="n">
        <f aca="false">F9*100000/1443011</f>
        <v>15.5230971905273</v>
      </c>
      <c r="K9" s="28" t="n">
        <f aca="false">G9*100000/1441412</f>
        <v>10.9614738881042</v>
      </c>
      <c r="L9" s="28" t="n">
        <v>9.6</v>
      </c>
      <c r="M9" s="28" t="n">
        <v>14.2</v>
      </c>
      <c r="N9" s="32"/>
      <c r="O9" s="33" t="s">
        <v>20</v>
      </c>
    </row>
    <row r="10" s="25" customFormat="true" ht="23.25" hidden="false" customHeight="true" outlineLevel="0" collapsed="false">
      <c r="B10" s="31" t="s">
        <v>21</v>
      </c>
      <c r="C10" s="34"/>
      <c r="D10" s="34"/>
      <c r="E10" s="34"/>
      <c r="F10" s="27" t="n">
        <v>922</v>
      </c>
      <c r="G10" s="27" t="n">
        <v>962</v>
      </c>
      <c r="H10" s="27" t="n">
        <v>961</v>
      </c>
      <c r="I10" s="27" t="n">
        <v>866</v>
      </c>
      <c r="J10" s="28" t="n">
        <f aca="false">F10*100000/1443011</f>
        <v>63.8941768288669</v>
      </c>
      <c r="K10" s="28" t="n">
        <f aca="false">G10*100000/1441412</f>
        <v>66.7401131668114</v>
      </c>
      <c r="L10" s="28" t="n">
        <v>66.4</v>
      </c>
      <c r="M10" s="28" t="n">
        <v>59.6</v>
      </c>
      <c r="N10" s="32"/>
      <c r="O10" s="33" t="s">
        <v>22</v>
      </c>
    </row>
    <row r="11" s="25" customFormat="true" ht="23.1" hidden="false" customHeight="true" outlineLevel="0" collapsed="false">
      <c r="B11" s="31" t="s">
        <v>23</v>
      </c>
      <c r="C11" s="34"/>
      <c r="D11" s="34"/>
      <c r="E11" s="34"/>
      <c r="F11" s="27" t="n">
        <v>229</v>
      </c>
      <c r="G11" s="27" t="n">
        <v>234</v>
      </c>
      <c r="H11" s="27" t="n">
        <v>255</v>
      </c>
      <c r="I11" s="27" t="n">
        <v>364</v>
      </c>
      <c r="J11" s="28" t="n">
        <f aca="false">F11*100000/1443011</f>
        <v>15.869594895673</v>
      </c>
      <c r="K11" s="28" t="n">
        <f aca="false">G11*100000/1441412</f>
        <v>16.2340815811163</v>
      </c>
      <c r="L11" s="28" t="n">
        <v>17.6</v>
      </c>
      <c r="M11" s="28" t="n">
        <v>25.1</v>
      </c>
      <c r="N11" s="32"/>
      <c r="O11" s="33" t="s">
        <v>24</v>
      </c>
    </row>
    <row r="12" s="25" customFormat="true" ht="23.25" hidden="false" customHeight="true" outlineLevel="0" collapsed="false">
      <c r="B12" s="31" t="s">
        <v>25</v>
      </c>
      <c r="C12" s="31"/>
      <c r="D12" s="31"/>
      <c r="E12" s="31"/>
      <c r="F12" s="27" t="n">
        <v>298</v>
      </c>
      <c r="G12" s="27" t="n">
        <v>104</v>
      </c>
      <c r="H12" s="27" t="n">
        <v>334</v>
      </c>
      <c r="I12" s="27" t="n">
        <v>344</v>
      </c>
      <c r="J12" s="28" t="n">
        <f aca="false">F12*100000/1443011</f>
        <v>20.6512632266837</v>
      </c>
      <c r="K12" s="28" t="n">
        <f aca="false">G12*100000/1441412</f>
        <v>7.21514736938502</v>
      </c>
      <c r="L12" s="28" t="n">
        <v>23.1</v>
      </c>
      <c r="M12" s="28" t="n">
        <v>23.7</v>
      </c>
      <c r="N12" s="32"/>
      <c r="O12" s="33" t="s">
        <v>26</v>
      </c>
    </row>
    <row r="13" s="25" customFormat="true" ht="23.25" hidden="false" customHeight="true" outlineLevel="0" collapsed="false">
      <c r="B13" s="31" t="s">
        <v>27</v>
      </c>
      <c r="C13" s="34"/>
      <c r="D13" s="34"/>
      <c r="E13" s="34"/>
      <c r="F13" s="35" t="n">
        <v>114</v>
      </c>
      <c r="G13" s="35" t="n">
        <v>316</v>
      </c>
      <c r="H13" s="35" t="n">
        <v>89</v>
      </c>
      <c r="I13" s="35" t="n">
        <v>88</v>
      </c>
      <c r="J13" s="28" t="n">
        <f aca="false">F13*100000/1443011</f>
        <v>7.90014767732193</v>
      </c>
      <c r="K13" s="28" t="n">
        <f aca="false">G13*100000/1441412</f>
        <v>21.9229477762083</v>
      </c>
      <c r="L13" s="28" t="n">
        <v>6.2</v>
      </c>
      <c r="M13" s="28" t="n">
        <v>6.1</v>
      </c>
      <c r="N13" s="32"/>
      <c r="O13" s="33" t="s">
        <v>28</v>
      </c>
    </row>
    <row r="14" s="25" customFormat="true" ht="23.25" hidden="false" customHeight="true" outlineLevel="0" collapsed="false">
      <c r="B14" s="31" t="s">
        <v>29</v>
      </c>
      <c r="C14" s="34"/>
      <c r="D14" s="34"/>
      <c r="E14" s="34"/>
      <c r="F14" s="27" t="n">
        <v>220</v>
      </c>
      <c r="G14" s="27" t="n">
        <v>146</v>
      </c>
      <c r="H14" s="27" t="n">
        <v>135</v>
      </c>
      <c r="I14" s="27" t="n">
        <v>140</v>
      </c>
      <c r="J14" s="28" t="n">
        <f aca="false">F14*100000/1443011</f>
        <v>15.2458990264107</v>
      </c>
      <c r="K14" s="28" t="n">
        <f aca="false">G14*100000/1441412</f>
        <v>10.1289568839444</v>
      </c>
      <c r="L14" s="28" t="n">
        <v>9.3</v>
      </c>
      <c r="M14" s="28" t="n">
        <v>9.6</v>
      </c>
      <c r="N14" s="32"/>
      <c r="O14" s="33" t="s">
        <v>30</v>
      </c>
    </row>
    <row r="15" s="25" customFormat="true" ht="23.25" hidden="false" customHeight="true" outlineLevel="0" collapsed="false">
      <c r="B15" s="31" t="s">
        <v>31</v>
      </c>
      <c r="C15" s="34"/>
      <c r="D15" s="34"/>
      <c r="E15" s="34"/>
      <c r="F15" s="27" t="n">
        <v>147</v>
      </c>
      <c r="G15" s="27" t="n">
        <v>169</v>
      </c>
      <c r="H15" s="27" t="n">
        <v>153</v>
      </c>
      <c r="I15" s="27" t="n">
        <v>130</v>
      </c>
      <c r="J15" s="28" t="n">
        <f aca="false">F15*100000/1443011</f>
        <v>10.1870325312835</v>
      </c>
      <c r="K15" s="28" t="n">
        <f aca="false">G15*100000/1441412</f>
        <v>11.7246144752507</v>
      </c>
      <c r="L15" s="28" t="n">
        <v>10.6</v>
      </c>
      <c r="M15" s="28" t="n">
        <v>9</v>
      </c>
      <c r="N15" s="32"/>
      <c r="O15" s="33" t="s">
        <v>32</v>
      </c>
    </row>
    <row r="16" s="19" customFormat="true" ht="23.25" hidden="false" customHeight="true" outlineLevel="0" collapsed="false">
      <c r="B16" s="31" t="s">
        <v>33</v>
      </c>
      <c r="C16" s="31"/>
      <c r="D16" s="31"/>
      <c r="E16" s="31"/>
      <c r="F16" s="27" t="n">
        <v>3</v>
      </c>
      <c r="G16" s="27" t="n">
        <v>1</v>
      </c>
      <c r="H16" s="27" t="n">
        <v>1</v>
      </c>
      <c r="I16" s="27" t="n">
        <v>0</v>
      </c>
      <c r="J16" s="28" t="n">
        <f aca="false">F16*100000/1443011</f>
        <v>0.207898623087419</v>
      </c>
      <c r="K16" s="28" t="n">
        <f aca="false">G16*100000/1441412</f>
        <v>0.0693764170133175</v>
      </c>
      <c r="L16" s="28" t="n">
        <v>0.1</v>
      </c>
      <c r="M16" s="28" t="n">
        <v>0</v>
      </c>
      <c r="N16" s="32"/>
      <c r="O16" s="33" t="s">
        <v>34</v>
      </c>
    </row>
    <row r="17" s="19" customFormat="true" ht="22.5" hidden="false" customHeight="true" outlineLevel="0" collapsed="false">
      <c r="B17" s="31" t="s">
        <v>35</v>
      </c>
      <c r="C17" s="31"/>
      <c r="D17" s="31"/>
      <c r="E17" s="31"/>
      <c r="F17" s="27" t="n">
        <v>4442</v>
      </c>
      <c r="G17" s="27" t="n">
        <v>3808</v>
      </c>
      <c r="H17" s="27" t="n">
        <v>3865</v>
      </c>
      <c r="I17" s="27" t="n">
        <v>4173</v>
      </c>
      <c r="J17" s="28" t="n">
        <f aca="false">F17*100000/1443011</f>
        <v>307.828561251439</v>
      </c>
      <c r="K17" s="28" t="n">
        <f aca="false">G17*100000/1441412</f>
        <v>264.185395986713</v>
      </c>
      <c r="L17" s="28" t="n">
        <v>267.2</v>
      </c>
      <c r="M17" s="28" t="n">
        <v>287.3</v>
      </c>
      <c r="N17" s="32"/>
      <c r="O17" s="33" t="s">
        <v>36</v>
      </c>
    </row>
    <row r="18" s="42" customFormat="true" ht="9.75" hidden="false" customHeight="true" outlineLevel="0" collapsed="false">
      <c r="A18" s="22"/>
      <c r="B18" s="36"/>
      <c r="C18" s="36"/>
      <c r="D18" s="36"/>
      <c r="E18" s="37"/>
      <c r="F18" s="38"/>
      <c r="G18" s="38"/>
      <c r="H18" s="38"/>
      <c r="I18" s="38"/>
      <c r="J18" s="39"/>
      <c r="K18" s="40"/>
      <c r="L18" s="40"/>
      <c r="M18" s="40"/>
      <c r="N18" s="41"/>
      <c r="O18" s="36"/>
      <c r="P18" s="24"/>
      <c r="Q18" s="24"/>
      <c r="R18" s="24"/>
      <c r="S18" s="24"/>
      <c r="T18" s="24"/>
      <c r="U18" s="24"/>
    </row>
    <row r="19" s="24" customFormat="true" ht="22.5" hidden="false" customHeight="true" outlineLevel="0" collapsed="false">
      <c r="B19" s="33"/>
      <c r="C19" s="43" t="s">
        <v>37</v>
      </c>
      <c r="D19" s="33"/>
      <c r="E19" s="33"/>
      <c r="F19" s="44"/>
      <c r="G19" s="44"/>
      <c r="H19" s="44"/>
      <c r="I19" s="44"/>
      <c r="J19" s="45"/>
      <c r="K19" s="45"/>
      <c r="L19" s="45"/>
      <c r="M19" s="45"/>
      <c r="N19" s="33"/>
      <c r="O19" s="33"/>
    </row>
    <row r="20" s="46" customFormat="true" ht="23.1" hidden="false" customHeight="true" outlineLevel="0" collapsed="false">
      <c r="C20" s="46" t="s">
        <v>38</v>
      </c>
      <c r="F20" s="2"/>
      <c r="G20" s="2"/>
      <c r="H20" s="2"/>
      <c r="I20" s="2"/>
      <c r="J20" s="3"/>
      <c r="K20" s="3"/>
      <c r="L20" s="3"/>
      <c r="M20" s="3"/>
      <c r="Q20" s="24"/>
    </row>
  </sheetData>
  <mergeCells count="7">
    <mergeCell ref="B4:E6"/>
    <mergeCell ref="F4:I4"/>
    <mergeCell ref="J4:M4"/>
    <mergeCell ref="N4:O6"/>
    <mergeCell ref="F5:I5"/>
    <mergeCell ref="J5:M5"/>
    <mergeCell ref="B7:E7"/>
  </mergeCells>
  <printOptions headings="false" gridLines="false" gridLinesSet="true" horizontalCentered="false" verticalCentered="false"/>
  <pageMargins left="0.590277777777778" right="0.354166666666667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18:09Z</cp:lastPrinted>
  <dcterms:modified xsi:type="dcterms:W3CDTF">2012-01-19T08:51:54Z</dcterms:modified>
  <cp:revision>0</cp:revision>
  <dc:subject/>
  <dc:title/>
</cp:coreProperties>
</file>