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    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 ( 2008 )</t>
  </si>
  <si>
    <t xml:space="preserve">2552  ( 2009 )</t>
  </si>
  <si>
    <t xml:space="preserve">2553 ( 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1 - 2553  </t>
    </r>
    <r>
      <rPr>
        <sz val="11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Report of the2008 - 2010 Skill Development Survey: Sisake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i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25920</xdr:colOff>
      <xdr:row>0</xdr:row>
      <xdr:rowOff>14400</xdr:rowOff>
    </xdr:from>
    <xdr:to>
      <xdr:col>26</xdr:col>
      <xdr:colOff>2880</xdr:colOff>
      <xdr:row>22</xdr:row>
      <xdr:rowOff>199440</xdr:rowOff>
    </xdr:to>
    <xdr:grpSp>
      <xdr:nvGrpSpPr>
        <xdr:cNvPr id="0" name="Group 4"/>
        <xdr:cNvGrpSpPr/>
      </xdr:nvGrpSpPr>
      <xdr:grpSpPr>
        <a:xfrm>
          <a:off x="22160880" y="14400"/>
          <a:ext cx="5400" cy="5042880"/>
          <a:chOff x="22160880" y="14400"/>
          <a:chExt cx="5400" cy="5042880"/>
        </a:xfrm>
      </xdr:grpSpPr>
      <xdr:sp>
        <xdr:nvSpPr>
          <xdr:cNvPr id="1" name="Rectangle 5"/>
          <xdr:cNvSpPr/>
        </xdr:nvSpPr>
        <xdr:spPr>
          <a:xfrm rot="10797000">
            <a:off x="22162680" y="14400"/>
            <a:ext cx="1080" cy="504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2164840" y="4755960"/>
            <a:ext cx="108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104400</xdr:rowOff>
    </xdr:from>
    <xdr:to>
      <xdr:col>26</xdr:col>
      <xdr:colOff>59040</xdr:colOff>
      <xdr:row>23</xdr:row>
      <xdr:rowOff>28440</xdr:rowOff>
    </xdr:to>
    <xdr:sp>
      <xdr:nvSpPr>
        <xdr:cNvPr id="3" name="Text Box 3"/>
        <xdr:cNvSpPr/>
      </xdr:nvSpPr>
      <xdr:spPr>
        <a:xfrm>
          <a:off x="22163400" y="4733640"/>
          <a:ext cx="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080</xdr:colOff>
      <xdr:row>23</xdr:row>
      <xdr:rowOff>28440</xdr:rowOff>
    </xdr:to>
    <xdr:sp>
      <xdr:nvSpPr>
        <xdr:cNvPr id="4" name="Text Box 7"/>
        <xdr:cNvSpPr/>
      </xdr:nvSpPr>
      <xdr:spPr>
        <a:xfrm>
          <a:off x="22163400" y="2724120"/>
          <a:ext cx="1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85680</xdr:rowOff>
    </xdr:from>
    <xdr:to>
      <xdr:col>18</xdr:col>
      <xdr:colOff>73440</xdr:colOff>
      <xdr:row>30</xdr:row>
      <xdr:rowOff>28440</xdr:rowOff>
    </xdr:to>
    <xdr:sp>
      <xdr:nvSpPr>
        <xdr:cNvPr id="5" name="Text Box 3"/>
        <xdr:cNvSpPr/>
      </xdr:nvSpPr>
      <xdr:spPr>
        <a:xfrm>
          <a:off x="14736600" y="5972040"/>
          <a:ext cx="73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2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B1" s="4" t="s">
        <v>0</v>
      </c>
      <c r="C1" s="5" t="n">
        <v>5.5</v>
      </c>
      <c r="D1" s="4" t="s">
        <v>1</v>
      </c>
      <c r="E1" s="6"/>
      <c r="F1" s="6"/>
      <c r="G1" s="7"/>
      <c r="H1" s="6"/>
      <c r="I1" s="6"/>
      <c r="J1" s="7"/>
      <c r="K1" s="6"/>
      <c r="L1" s="6"/>
      <c r="M1" s="6"/>
      <c r="O1" s="8"/>
    </row>
    <row r="2" s="3" customFormat="true" ht="15.75" hidden="false" customHeight="false" outlineLevel="0" collapsed="false">
      <c r="B2" s="3" t="s">
        <v>2</v>
      </c>
      <c r="C2" s="5" t="n">
        <v>5.5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O2" s="8"/>
      <c r="P2" s="9"/>
    </row>
    <row r="3" s="3" customFormat="true" ht="15.75" hidden="false" customHeight="false" outlineLevel="0" collapsed="false">
      <c r="C3" s="5"/>
      <c r="D3" s="3" t="s">
        <v>4</v>
      </c>
      <c r="E3" s="6"/>
      <c r="F3" s="6"/>
      <c r="G3" s="6"/>
      <c r="H3" s="6"/>
      <c r="I3" s="6"/>
      <c r="J3" s="6"/>
      <c r="K3" s="6"/>
      <c r="L3" s="6"/>
      <c r="M3" s="6"/>
      <c r="O3" s="8"/>
      <c r="P3" s="9"/>
    </row>
    <row r="4" s="10" customFormat="true" ht="6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P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</row>
    <row r="9" s="34" customFormat="true" ht="21" hidden="false" customHeight="true" outlineLevel="0" collapsed="false">
      <c r="A9" s="29" t="s">
        <v>16</v>
      </c>
      <c r="B9" s="29"/>
      <c r="C9" s="29"/>
      <c r="D9" s="29"/>
      <c r="E9" s="30" t="n">
        <v>223842</v>
      </c>
      <c r="F9" s="30" t="n">
        <v>128294</v>
      </c>
      <c r="G9" s="30" t="n">
        <v>95548</v>
      </c>
      <c r="H9" s="30" t="n">
        <v>140125</v>
      </c>
      <c r="I9" s="30" t="n">
        <v>67904</v>
      </c>
      <c r="J9" s="30" t="n">
        <v>72221</v>
      </c>
      <c r="K9" s="30" t="n">
        <v>230863</v>
      </c>
      <c r="L9" s="30" t="n">
        <v>129137</v>
      </c>
      <c r="M9" s="31" t="n">
        <v>101726</v>
      </c>
      <c r="N9" s="32"/>
      <c r="O9" s="33" t="s">
        <v>13</v>
      </c>
      <c r="P9" s="33"/>
      <c r="Q9" s="33"/>
      <c r="R9" s="18"/>
    </row>
    <row r="10" s="3" customFormat="true" ht="21" hidden="false" customHeight="true" outlineLevel="0" collapsed="false">
      <c r="A10" s="4" t="s">
        <v>17</v>
      </c>
      <c r="E10" s="30" t="n">
        <f aca="false">SUM(E11:E13)</f>
        <v>223842</v>
      </c>
      <c r="F10" s="30" t="n">
        <f aca="false">SUM(F11:F13)</f>
        <v>128294</v>
      </c>
      <c r="G10" s="30" t="n">
        <f aca="false">SUM(G11:G13)</f>
        <v>95548</v>
      </c>
      <c r="H10" s="30" t="n">
        <f aca="false">SUM(H11:H13)</f>
        <v>140125</v>
      </c>
      <c r="I10" s="30" t="n">
        <f aca="false">SUM(I11:I13)</f>
        <v>67904</v>
      </c>
      <c r="J10" s="30" t="n">
        <f aca="false">SUM(J11:J13)</f>
        <v>72221</v>
      </c>
      <c r="K10" s="30" t="n">
        <f aca="false">SUM(K11:K13)</f>
        <v>230863</v>
      </c>
      <c r="L10" s="30" t="n">
        <f aca="false">SUM(L11:L13)</f>
        <v>129137</v>
      </c>
      <c r="M10" s="31" t="n">
        <f aca="false">SUM(M11:M13)</f>
        <v>101726</v>
      </c>
      <c r="N10" s="8"/>
      <c r="O10" s="8" t="s">
        <v>18</v>
      </c>
      <c r="P10" s="8"/>
      <c r="Q10" s="8"/>
      <c r="R10" s="8"/>
    </row>
    <row r="11" s="35" customFormat="true" ht="18" hidden="false" customHeight="true" outlineLevel="0" collapsed="false">
      <c r="A11" s="35" t="s">
        <v>19</v>
      </c>
      <c r="B11" s="36" t="s">
        <v>20</v>
      </c>
      <c r="E11" s="37" t="n">
        <v>165895</v>
      </c>
      <c r="F11" s="37" t="n">
        <v>102000</v>
      </c>
      <c r="G11" s="37" t="n">
        <f aca="false">E11-F11</f>
        <v>63895</v>
      </c>
      <c r="H11" s="37" t="n">
        <v>99646</v>
      </c>
      <c r="I11" s="37" t="n">
        <v>52053</v>
      </c>
      <c r="J11" s="37" t="n">
        <f aca="false">H11-I11</f>
        <v>47593</v>
      </c>
      <c r="K11" s="37" t="n">
        <v>193304</v>
      </c>
      <c r="L11" s="37" t="n">
        <v>110143</v>
      </c>
      <c r="M11" s="38" t="n">
        <f aca="false">K11-L11</f>
        <v>83161</v>
      </c>
      <c r="N11" s="39"/>
      <c r="O11" s="39"/>
      <c r="P11" s="39" t="s">
        <v>21</v>
      </c>
      <c r="Q11" s="39"/>
      <c r="R11" s="39"/>
    </row>
    <row r="12" s="35" customFormat="true" ht="18" hidden="false" customHeight="true" outlineLevel="0" collapsed="false">
      <c r="B12" s="36" t="s">
        <v>22</v>
      </c>
      <c r="E12" s="37" t="n">
        <v>17897</v>
      </c>
      <c r="F12" s="37" t="n">
        <v>13938</v>
      </c>
      <c r="G12" s="37" t="n">
        <f aca="false">E12-F12</f>
        <v>3959</v>
      </c>
      <c r="H12" s="37" t="n">
        <v>5854</v>
      </c>
      <c r="I12" s="37" t="n">
        <v>5768</v>
      </c>
      <c r="J12" s="37" t="n">
        <f aca="false">H12-I12</f>
        <v>86</v>
      </c>
      <c r="K12" s="37" t="n">
        <v>11378</v>
      </c>
      <c r="L12" s="37" t="n">
        <v>9231</v>
      </c>
      <c r="M12" s="38" t="n">
        <f aca="false">K12-L12</f>
        <v>2147</v>
      </c>
      <c r="N12" s="39"/>
      <c r="O12" s="39"/>
      <c r="P12" s="39" t="s">
        <v>23</v>
      </c>
      <c r="Q12" s="39"/>
      <c r="R12" s="39"/>
    </row>
    <row r="13" s="35" customFormat="true" ht="18" hidden="false" customHeight="true" outlineLevel="0" collapsed="false">
      <c r="B13" s="36" t="s">
        <v>24</v>
      </c>
      <c r="E13" s="37" t="n">
        <v>40050</v>
      </c>
      <c r="F13" s="37" t="n">
        <v>12356</v>
      </c>
      <c r="G13" s="37" t="n">
        <f aca="false">E13-F13</f>
        <v>27694</v>
      </c>
      <c r="H13" s="37" t="n">
        <v>34625</v>
      </c>
      <c r="I13" s="37" t="n">
        <v>10083</v>
      </c>
      <c r="J13" s="37" t="n">
        <f aca="false">H13-I13</f>
        <v>24542</v>
      </c>
      <c r="K13" s="37" t="n">
        <v>26181</v>
      </c>
      <c r="L13" s="37" t="n">
        <v>9763</v>
      </c>
      <c r="M13" s="38" t="n">
        <f aca="false">K13-L13</f>
        <v>16418</v>
      </c>
      <c r="N13" s="39"/>
      <c r="O13" s="39"/>
      <c r="P13" s="39" t="s">
        <v>25</v>
      </c>
      <c r="Q13" s="39"/>
      <c r="R13" s="39"/>
    </row>
    <row r="14" s="3" customFormat="true" ht="21" hidden="false" customHeight="true" outlineLevel="0" collapsed="false">
      <c r="A14" s="4" t="s">
        <v>26</v>
      </c>
      <c r="E14" s="30" t="n">
        <f aca="false">SUM(E15:E19)</f>
        <v>223842</v>
      </c>
      <c r="F14" s="30" t="n">
        <f aca="false">SUM(F15:F19)</f>
        <v>128294</v>
      </c>
      <c r="G14" s="30" t="n">
        <f aca="false">SUM(G15:G19)</f>
        <v>95548</v>
      </c>
      <c r="H14" s="30" t="n">
        <f aca="false">SUM(H15:H19)</f>
        <v>140125</v>
      </c>
      <c r="I14" s="30" t="n">
        <f aca="false">SUM(I15:I19)</f>
        <v>67904</v>
      </c>
      <c r="J14" s="30" t="n">
        <f aca="false">SUM(J15:J19)</f>
        <v>72221</v>
      </c>
      <c r="K14" s="30" t="n">
        <f aca="false">SUM(K15:K19)</f>
        <v>230863</v>
      </c>
      <c r="L14" s="30" t="n">
        <f aca="false">SUM(L15:L19)</f>
        <v>129137</v>
      </c>
      <c r="M14" s="31" t="n">
        <f aca="false">SUM(M15:M19)</f>
        <v>101726</v>
      </c>
      <c r="N14" s="8"/>
      <c r="O14" s="8" t="s">
        <v>27</v>
      </c>
      <c r="P14" s="8"/>
      <c r="Q14" s="8"/>
      <c r="R14" s="8"/>
    </row>
    <row r="15" s="35" customFormat="true" ht="18" hidden="false" customHeight="true" outlineLevel="0" collapsed="false">
      <c r="B15" s="36" t="s">
        <v>28</v>
      </c>
      <c r="E15" s="37" t="n">
        <v>1891</v>
      </c>
      <c r="F15" s="37" t="n">
        <v>1891</v>
      </c>
      <c r="G15" s="37" t="n">
        <f aca="false">E15-F15</f>
        <v>0</v>
      </c>
      <c r="H15" s="37" t="n">
        <v>3739</v>
      </c>
      <c r="I15" s="37" t="n">
        <v>1951</v>
      </c>
      <c r="J15" s="37" t="n">
        <f aca="false">H15-I15</f>
        <v>1788</v>
      </c>
      <c r="K15" s="37" t="n">
        <v>5476</v>
      </c>
      <c r="L15" s="37" t="n">
        <v>0</v>
      </c>
      <c r="M15" s="38" t="n">
        <v>5476</v>
      </c>
      <c r="N15" s="39"/>
      <c r="O15" s="39"/>
      <c r="P15" s="39" t="s">
        <v>29</v>
      </c>
      <c r="Q15" s="39"/>
      <c r="R15" s="39"/>
    </row>
    <row r="16" s="35" customFormat="true" ht="18" hidden="false" customHeight="true" outlineLevel="0" collapsed="false">
      <c r="B16" s="36" t="s">
        <v>30</v>
      </c>
      <c r="E16" s="37" t="n">
        <v>30259</v>
      </c>
      <c r="F16" s="37" t="n">
        <v>18891</v>
      </c>
      <c r="G16" s="37" t="n">
        <f aca="false">E16-F16</f>
        <v>11368</v>
      </c>
      <c r="H16" s="37" t="n">
        <v>8384</v>
      </c>
      <c r="I16" s="37" t="n">
        <v>3917</v>
      </c>
      <c r="J16" s="37" t="n">
        <f aca="false">H16-I16</f>
        <v>4467</v>
      </c>
      <c r="K16" s="37" t="n">
        <v>50047</v>
      </c>
      <c r="L16" s="37" t="n">
        <f aca="false">K16-M16</f>
        <v>27916</v>
      </c>
      <c r="M16" s="38" t="n">
        <v>22131</v>
      </c>
      <c r="N16" s="39"/>
      <c r="O16" s="39"/>
      <c r="P16" s="39" t="s">
        <v>31</v>
      </c>
      <c r="Q16" s="39"/>
      <c r="R16" s="39"/>
    </row>
    <row r="17" s="3" customFormat="true" ht="18" hidden="false" customHeight="true" outlineLevel="0" collapsed="false">
      <c r="A17" s="35"/>
      <c r="B17" s="36" t="s">
        <v>32</v>
      </c>
      <c r="C17" s="35"/>
      <c r="D17" s="35"/>
      <c r="E17" s="37" t="n">
        <v>82925</v>
      </c>
      <c r="F17" s="37" t="n">
        <v>46327</v>
      </c>
      <c r="G17" s="37" t="n">
        <f aca="false">E17-F17</f>
        <v>36598</v>
      </c>
      <c r="H17" s="37" t="n">
        <v>36283</v>
      </c>
      <c r="I17" s="37" t="n">
        <v>20854</v>
      </c>
      <c r="J17" s="37" t="n">
        <f aca="false">H17-I17</f>
        <v>15429</v>
      </c>
      <c r="K17" s="37" t="n">
        <v>83095</v>
      </c>
      <c r="L17" s="37" t="n">
        <f aca="false">K17-M17</f>
        <v>45757</v>
      </c>
      <c r="M17" s="38" t="n">
        <v>37338</v>
      </c>
      <c r="N17" s="39"/>
      <c r="O17" s="8"/>
      <c r="P17" s="39" t="s">
        <v>33</v>
      </c>
      <c r="Q17" s="8"/>
      <c r="R17" s="8"/>
    </row>
    <row r="18" s="3" customFormat="true" ht="18" hidden="false" customHeight="true" outlineLevel="0" collapsed="false">
      <c r="A18" s="35"/>
      <c r="B18" s="36" t="s">
        <v>34</v>
      </c>
      <c r="C18" s="35"/>
      <c r="D18" s="35"/>
      <c r="E18" s="37" t="n">
        <v>95039</v>
      </c>
      <c r="F18" s="37" t="n">
        <v>56645</v>
      </c>
      <c r="G18" s="37" t="n">
        <f aca="false">E18-F18</f>
        <v>38394</v>
      </c>
      <c r="H18" s="37" t="n">
        <v>84102</v>
      </c>
      <c r="I18" s="37" t="n">
        <v>38738</v>
      </c>
      <c r="J18" s="37" t="n">
        <f aca="false">H18-I18</f>
        <v>45364</v>
      </c>
      <c r="K18" s="37" t="n">
        <v>74645</v>
      </c>
      <c r="L18" s="37" t="n">
        <f aca="false">K18-M18</f>
        <v>49145</v>
      </c>
      <c r="M18" s="38" t="n">
        <v>25500</v>
      </c>
      <c r="N18" s="39"/>
      <c r="O18" s="8"/>
      <c r="P18" s="39" t="s">
        <v>35</v>
      </c>
      <c r="Q18" s="8"/>
      <c r="R18" s="8"/>
    </row>
    <row r="19" s="3" customFormat="true" ht="18" hidden="false" customHeight="true" outlineLevel="0" collapsed="false">
      <c r="A19" s="35"/>
      <c r="B19" s="36" t="s">
        <v>36</v>
      </c>
      <c r="C19" s="35"/>
      <c r="D19" s="35"/>
      <c r="E19" s="37" t="n">
        <v>13728</v>
      </c>
      <c r="F19" s="37" t="n">
        <v>4540</v>
      </c>
      <c r="G19" s="37" t="n">
        <f aca="false">E19-F19</f>
        <v>9188</v>
      </c>
      <c r="H19" s="37" t="n">
        <v>7617</v>
      </c>
      <c r="I19" s="37" t="n">
        <v>2444</v>
      </c>
      <c r="J19" s="37" t="n">
        <f aca="false">H19-I19</f>
        <v>5173</v>
      </c>
      <c r="K19" s="37" t="n">
        <v>17600</v>
      </c>
      <c r="L19" s="37" t="n">
        <f aca="false">K19-M19</f>
        <v>6319</v>
      </c>
      <c r="M19" s="38" t="n">
        <v>11281</v>
      </c>
      <c r="N19" s="39"/>
      <c r="O19" s="8"/>
      <c r="P19" s="39" t="s">
        <v>37</v>
      </c>
      <c r="Q19" s="8"/>
      <c r="R19" s="8"/>
    </row>
    <row r="20" s="3" customFormat="true" ht="21" hidden="false" customHeight="true" outlineLevel="0" collapsed="false">
      <c r="A20" s="4" t="s">
        <v>38</v>
      </c>
      <c r="E20" s="30" t="n">
        <f aca="false">SUM(E21:E26)</f>
        <v>223842</v>
      </c>
      <c r="F20" s="30" t="n">
        <f aca="false">SUM(F21:F26)</f>
        <v>128294</v>
      </c>
      <c r="G20" s="30" t="n">
        <f aca="false">SUM(G21:G26)</f>
        <v>95548</v>
      </c>
      <c r="H20" s="30" t="n">
        <f aca="false">SUM(H21:H26)</f>
        <v>140125</v>
      </c>
      <c r="I20" s="30" t="n">
        <f aca="false">SUM(I21:I26)</f>
        <v>67904</v>
      </c>
      <c r="J20" s="30" t="n">
        <f aca="false">SUM(J21:J26)</f>
        <v>72221</v>
      </c>
      <c r="K20" s="30" t="n">
        <f aca="false">SUM(K21:K26)</f>
        <v>230863</v>
      </c>
      <c r="L20" s="30" t="n">
        <f aca="false">SUM(L21:L26)</f>
        <v>129137</v>
      </c>
      <c r="M20" s="31" t="n">
        <f aca="false">SUM(M21:M26)</f>
        <v>101726</v>
      </c>
      <c r="N20" s="8"/>
      <c r="O20" s="8" t="s">
        <v>39</v>
      </c>
      <c r="P20" s="8"/>
      <c r="Q20" s="8"/>
      <c r="R20" s="8"/>
    </row>
    <row r="21" s="35" customFormat="true" ht="18" hidden="false" customHeight="true" outlineLevel="0" collapsed="false">
      <c r="B21" s="35" t="s">
        <v>40</v>
      </c>
      <c r="E21" s="37" t="n">
        <v>66528</v>
      </c>
      <c r="F21" s="37" t="n">
        <v>38975</v>
      </c>
      <c r="G21" s="37" t="n">
        <f aca="false">E21-F21</f>
        <v>27553</v>
      </c>
      <c r="H21" s="37" t="n">
        <v>65034</v>
      </c>
      <c r="I21" s="37" t="n">
        <v>28754</v>
      </c>
      <c r="J21" s="37" t="n">
        <f aca="false">H21-I21</f>
        <v>36280</v>
      </c>
      <c r="K21" s="37" t="n">
        <v>46028</v>
      </c>
      <c r="L21" s="37" t="n">
        <v>33198</v>
      </c>
      <c r="M21" s="38" t="n">
        <f aca="false">K21-L21</f>
        <v>12830</v>
      </c>
      <c r="N21" s="39"/>
      <c r="O21" s="39"/>
      <c r="P21" s="39" t="s">
        <v>40</v>
      </c>
      <c r="Q21" s="39"/>
      <c r="R21" s="39"/>
    </row>
    <row r="22" s="35" customFormat="true" ht="18" hidden="false" customHeight="true" outlineLevel="0" collapsed="false">
      <c r="B22" s="35" t="s">
        <v>41</v>
      </c>
      <c r="E22" s="37" t="n">
        <v>63924</v>
      </c>
      <c r="F22" s="37" t="n">
        <v>28789</v>
      </c>
      <c r="G22" s="37" t="n">
        <f aca="false">E22-F22</f>
        <v>35135</v>
      </c>
      <c r="H22" s="37" t="n">
        <v>38051</v>
      </c>
      <c r="I22" s="37" t="n">
        <v>17006</v>
      </c>
      <c r="J22" s="37" t="n">
        <f aca="false">H22-I22</f>
        <v>21045</v>
      </c>
      <c r="K22" s="37" t="n">
        <v>75249</v>
      </c>
      <c r="L22" s="37" t="n">
        <v>32603</v>
      </c>
      <c r="M22" s="38" t="n">
        <f aca="false">K22-L22</f>
        <v>42646</v>
      </c>
      <c r="N22" s="39"/>
      <c r="O22" s="39"/>
      <c r="P22" s="39" t="s">
        <v>41</v>
      </c>
      <c r="Q22" s="39"/>
      <c r="R22" s="39"/>
    </row>
    <row r="23" s="35" customFormat="true" ht="18" hidden="false" customHeight="true" outlineLevel="0" collapsed="false">
      <c r="B23" s="35" t="s">
        <v>42</v>
      </c>
      <c r="E23" s="37" t="n">
        <v>70289</v>
      </c>
      <c r="F23" s="37" t="n">
        <v>46709</v>
      </c>
      <c r="G23" s="37" t="n">
        <f aca="false">E23-F23</f>
        <v>23580</v>
      </c>
      <c r="H23" s="37" t="n">
        <v>24266</v>
      </c>
      <c r="I23" s="37" t="n">
        <v>15348</v>
      </c>
      <c r="J23" s="37" t="n">
        <f aca="false">H23-I23</f>
        <v>8918</v>
      </c>
      <c r="K23" s="37" t="n">
        <v>60997</v>
      </c>
      <c r="L23" s="37" t="n">
        <v>36359</v>
      </c>
      <c r="M23" s="38" t="n">
        <f aca="false">K23-L23</f>
        <v>24638</v>
      </c>
      <c r="N23" s="39"/>
      <c r="O23" s="39"/>
      <c r="P23" s="39" t="s">
        <v>42</v>
      </c>
      <c r="Q23" s="39"/>
      <c r="R23" s="39"/>
    </row>
    <row r="24" s="35" customFormat="true" ht="18" hidden="false" customHeight="true" outlineLevel="0" collapsed="false">
      <c r="B24" s="35" t="s">
        <v>43</v>
      </c>
      <c r="E24" s="38" t="n">
        <v>15584</v>
      </c>
      <c r="F24" s="38" t="n">
        <v>8663</v>
      </c>
      <c r="G24" s="37" t="n">
        <f aca="false">E24-F24</f>
        <v>6921</v>
      </c>
      <c r="H24" s="38" t="n">
        <v>10253</v>
      </c>
      <c r="I24" s="38" t="n">
        <v>4353</v>
      </c>
      <c r="J24" s="37" t="n">
        <f aca="false">H24-I24</f>
        <v>5900</v>
      </c>
      <c r="K24" s="38" t="n">
        <v>34349</v>
      </c>
      <c r="L24" s="38" t="n">
        <v>16499</v>
      </c>
      <c r="M24" s="38" t="n">
        <f aca="false">K24-L24</f>
        <v>17850</v>
      </c>
      <c r="N24" s="39"/>
      <c r="O24" s="39"/>
      <c r="P24" s="39" t="s">
        <v>43</v>
      </c>
      <c r="Q24" s="39"/>
      <c r="R24" s="39"/>
    </row>
    <row r="25" s="35" customFormat="true" ht="18" hidden="false" customHeight="true" outlineLevel="0" collapsed="false">
      <c r="B25" s="35" t="s">
        <v>44</v>
      </c>
      <c r="E25" s="38" t="n">
        <v>4342</v>
      </c>
      <c r="F25" s="38" t="n">
        <v>3053</v>
      </c>
      <c r="G25" s="37" t="n">
        <f aca="false">E25-F25</f>
        <v>1289</v>
      </c>
      <c r="H25" s="38" t="n">
        <v>2300</v>
      </c>
      <c r="I25" s="38" t="n">
        <v>2300</v>
      </c>
      <c r="J25" s="37" t="n">
        <f aca="false">H25-I25</f>
        <v>0</v>
      </c>
      <c r="K25" s="38" t="n">
        <v>5426</v>
      </c>
      <c r="L25" s="38" t="n">
        <v>3823</v>
      </c>
      <c r="M25" s="38" t="n">
        <f aca="false">K25-L25</f>
        <v>1603</v>
      </c>
      <c r="N25" s="39"/>
      <c r="O25" s="39"/>
      <c r="P25" s="39" t="s">
        <v>44</v>
      </c>
      <c r="Q25" s="39"/>
      <c r="R25" s="39"/>
    </row>
    <row r="26" s="35" customFormat="true" ht="18" hidden="false" customHeight="true" outlineLevel="0" collapsed="false">
      <c r="B26" s="35" t="s">
        <v>45</v>
      </c>
      <c r="E26" s="38" t="n">
        <v>3175</v>
      </c>
      <c r="F26" s="40" t="n">
        <v>2105</v>
      </c>
      <c r="G26" s="37" t="n">
        <f aca="false">E26-F26</f>
        <v>1070</v>
      </c>
      <c r="H26" s="38" t="n">
        <v>221</v>
      </c>
      <c r="I26" s="40" t="n">
        <v>143</v>
      </c>
      <c r="J26" s="37" t="n">
        <f aca="false">H26-I26</f>
        <v>78</v>
      </c>
      <c r="K26" s="38" t="n">
        <v>8814</v>
      </c>
      <c r="L26" s="40" t="n">
        <v>6655</v>
      </c>
      <c r="M26" s="38" t="n">
        <f aca="false">K26-L26</f>
        <v>2159</v>
      </c>
      <c r="N26" s="39"/>
      <c r="O26" s="39"/>
      <c r="P26" s="39" t="s">
        <v>46</v>
      </c>
      <c r="Q26" s="39"/>
      <c r="R26" s="39"/>
    </row>
    <row r="27" s="18" customFormat="true" ht="3" hidden="false" customHeight="true" outlineLevel="0" collapsed="false">
      <c r="A27" s="41"/>
      <c r="B27" s="41"/>
      <c r="C27" s="41"/>
      <c r="D27" s="41"/>
      <c r="E27" s="42"/>
      <c r="F27" s="43"/>
      <c r="G27" s="44"/>
      <c r="H27" s="42"/>
      <c r="I27" s="43"/>
      <c r="J27" s="44"/>
      <c r="K27" s="42"/>
      <c r="L27" s="43"/>
      <c r="M27" s="42"/>
      <c r="N27" s="41"/>
      <c r="O27" s="41"/>
      <c r="P27" s="41"/>
      <c r="Q27" s="41"/>
      <c r="R27" s="17"/>
    </row>
    <row r="28" s="18" customFormat="true" ht="6" hidden="false" customHeight="true" outlineLevel="0" collapsed="false">
      <c r="A28" s="17"/>
      <c r="B28" s="17"/>
      <c r="C28" s="17"/>
      <c r="D28" s="17"/>
      <c r="E28" s="45"/>
      <c r="F28" s="45"/>
      <c r="G28" s="45"/>
      <c r="H28" s="45"/>
      <c r="I28" s="45"/>
      <c r="J28" s="45"/>
      <c r="K28" s="45"/>
      <c r="L28" s="45"/>
      <c r="M28" s="45"/>
      <c r="N28" s="17"/>
      <c r="O28" s="17"/>
      <c r="P28" s="17"/>
      <c r="Q28" s="17"/>
      <c r="R28" s="17"/>
    </row>
    <row r="29" s="46" customFormat="true" ht="17.25" hidden="false" customHeight="true" outlineLevel="0" collapsed="false">
      <c r="B29" s="47" t="s">
        <v>47</v>
      </c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</row>
    <row r="30" s="46" customFormat="true" ht="17.25" hidden="false" customHeight="true" outlineLevel="0" collapsed="false">
      <c r="B30" s="51" t="s">
        <v>48</v>
      </c>
      <c r="C30" s="48"/>
      <c r="D30" s="52"/>
      <c r="E30" s="50"/>
      <c r="F30" s="50"/>
      <c r="G30" s="50"/>
      <c r="H30" s="50"/>
      <c r="I30" s="50"/>
      <c r="J30" s="50"/>
      <c r="K30" s="50"/>
      <c r="L30" s="50"/>
      <c r="M30" s="50"/>
    </row>
    <row r="31" s="35" customFormat="true" ht="17.25" hidden="false" customHeight="true" outlineLevel="0" collapsed="false">
      <c r="E31" s="53"/>
      <c r="F31" s="53"/>
      <c r="G31" s="53"/>
      <c r="H31" s="53"/>
      <c r="I31" s="53"/>
      <c r="J31" s="53"/>
      <c r="K31" s="53"/>
      <c r="L31" s="53"/>
      <c r="M31" s="53"/>
    </row>
    <row r="32" s="35" customFormat="true" ht="15.75" hidden="false" customHeight="true" outlineLevel="0" collapsed="false">
      <c r="E32" s="53"/>
      <c r="F32" s="53"/>
      <c r="G32" s="53"/>
      <c r="H32" s="53"/>
      <c r="I32" s="53"/>
      <c r="J32" s="53"/>
      <c r="K32" s="53"/>
      <c r="L32" s="53"/>
      <c r="M32" s="53"/>
    </row>
    <row r="33" s="35" customFormat="true" ht="17.25" hidden="false" customHeight="true" outlineLevel="0" collapsed="false">
      <c r="E33" s="53"/>
      <c r="F33" s="53"/>
      <c r="G33" s="53"/>
      <c r="H33" s="53"/>
      <c r="I33" s="53"/>
      <c r="J33" s="53"/>
      <c r="K33" s="53"/>
      <c r="L33" s="53"/>
      <c r="M33" s="53"/>
    </row>
    <row r="34" s="10" customFormat="true" ht="18.7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</row>
    <row r="35" s="10" customFormat="true" ht="18.7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</row>
    <row r="36" s="10" customFormat="true" ht="18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</row>
    <row r="37" s="10" customFormat="true" ht="18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</row>
    <row r="38" s="10" customFormat="true" ht="18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</row>
    <row r="39" s="10" customFormat="true" ht="18.7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</row>
    <row r="40" s="10" customFormat="true" ht="18.7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</row>
    <row r="41" s="10" customFormat="true" ht="18.7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</row>
    <row r="42" s="10" customFormat="true" ht="18.7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</row>
    <row r="43" s="10" customFormat="true" ht="18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</row>
    <row r="44" s="10" customFormat="true" ht="18.75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</row>
    <row r="45" s="10" customFormat="true" ht="18.75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</row>
    <row r="46" s="10" customFormat="true" ht="18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</row>
    <row r="47" s="10" customFormat="true" ht="18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</row>
    <row r="48" s="10" customFormat="true" ht="18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</row>
    <row r="49" s="10" customFormat="true" ht="18.7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</row>
    <row r="50" s="10" customFormat="true" ht="18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</row>
    <row r="51" s="10" customFormat="true" ht="18.7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</row>
    <row r="52" s="10" customFormat="true" ht="18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</row>
    <row r="53" s="10" customFormat="true" ht="18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</row>
    <row r="54" s="10" customFormat="true" ht="18.7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</row>
    <row r="55" s="10" customFormat="true" ht="18.7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</row>
    <row r="56" s="10" customFormat="true" ht="18.7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</row>
    <row r="57" s="10" customFormat="true" ht="18.7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</row>
    <row r="58" s="10" customFormat="true" ht="18.7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</row>
    <row r="59" s="10" customFormat="true" ht="18.7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</row>
    <row r="60" s="10" customFormat="true" ht="18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</row>
    <row r="61" s="10" customFormat="true" ht="18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</row>
    <row r="62" s="10" customFormat="true" ht="18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</row>
    <row r="63" s="10" customFormat="true" ht="18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</row>
    <row r="64" s="10" customFormat="true" ht="18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</row>
    <row r="65" s="10" customFormat="true" ht="18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</row>
    <row r="66" s="10" customFormat="true" ht="18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</row>
    <row r="67" s="10" customFormat="true" ht="18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</row>
    <row r="68" s="10" customFormat="true" ht="18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</row>
    <row r="69" s="10" customFormat="true" ht="18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</row>
    <row r="70" s="10" customFormat="true" ht="18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</row>
    <row r="71" s="10" customFormat="true" ht="18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</row>
    <row r="72" s="10" customFormat="true" ht="18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</row>
    <row r="73" s="10" customFormat="true" ht="18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</row>
    <row r="74" s="10" customFormat="true" ht="18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</row>
    <row r="75" s="10" customFormat="true" ht="18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</row>
    <row r="76" s="10" customFormat="true" ht="18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</row>
    <row r="77" s="10" customFormat="true" ht="18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</row>
    <row r="78" s="10" customFormat="true" ht="18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</row>
    <row r="79" s="10" customFormat="true" ht="18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</row>
    <row r="80" s="10" customFormat="true" ht="18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</row>
    <row r="81" s="10" customFormat="true" ht="18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</row>
    <row r="82" s="10" customFormat="true" ht="18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</row>
    <row r="83" s="10" customFormat="true" ht="18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</row>
    <row r="84" s="10" customFormat="true" ht="18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</row>
    <row r="85" s="10" customFormat="true" ht="18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s="10" customFormat="true" ht="18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7" s="10" customFormat="true" ht="18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</row>
    <row r="88" s="10" customFormat="true" ht="18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</row>
    <row r="89" s="10" customFormat="true" ht="18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</row>
    <row r="90" s="10" customFormat="true" ht="18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</row>
    <row r="91" s="10" customFormat="true" ht="18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s="10" customFormat="true" ht="18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s="10" customFormat="true" ht="18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s="10" customFormat="true" ht="18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s="10" customFormat="true" ht="18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s="10" customFormat="true" ht="18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s="10" customFormat="true" ht="18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s="10" customFormat="true" ht="18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</row>
    <row r="99" s="10" customFormat="true" ht="18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s="10" customFormat="true" ht="18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  <row r="101" s="10" customFormat="true" ht="18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  <row r="102" s="10" customFormat="true" ht="18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</row>
    <row r="103" s="10" customFormat="true" ht="18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</row>
    <row r="104" s="10" customFormat="true" ht="18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</row>
    <row r="105" s="10" customFormat="true" ht="18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</row>
    <row r="106" s="10" customFormat="true" ht="18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</row>
    <row r="107" s="10" customFormat="true" ht="18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</row>
    <row r="108" s="10" customFormat="true" ht="18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</row>
    <row r="109" s="10" customFormat="true" ht="18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</row>
    <row r="110" s="10" customFormat="true" ht="18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</row>
    <row r="111" s="10" customFormat="true" ht="18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</row>
    <row r="112" s="10" customFormat="true" ht="18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</row>
    <row r="113" s="10" customFormat="true" ht="18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</row>
    <row r="114" s="10" customFormat="true" ht="18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</row>
    <row r="115" s="10" customFormat="true" ht="18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</row>
    <row r="116" s="10" customFormat="true" ht="18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</row>
    <row r="117" s="10" customFormat="true" ht="18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</row>
    <row r="118" s="10" customFormat="true" ht="18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</row>
    <row r="119" s="10" customFormat="true" ht="18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</row>
    <row r="120" s="10" customFormat="true" ht="18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</row>
    <row r="121" s="10" customFormat="true" ht="18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</row>
    <row r="122" s="10" customFormat="true" ht="18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</row>
    <row r="123" s="10" customFormat="true" ht="18.7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</row>
    <row r="124" s="10" customFormat="true" ht="18.7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</row>
    <row r="125" s="10" customFormat="true" ht="18.7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</row>
    <row r="126" s="10" customFormat="true" ht="18.7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</row>
    <row r="127" s="10" customFormat="true" ht="18.7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</row>
    <row r="128" s="10" customFormat="true" ht="18.7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</row>
    <row r="129" s="10" customFormat="true" ht="18.7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</row>
    <row r="130" s="10" customFormat="true" ht="18.7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</row>
    <row r="131" s="10" customFormat="true" ht="18.7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</row>
    <row r="132" s="10" customFormat="true" ht="18.7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</row>
    <row r="133" s="10" customFormat="true" ht="18.7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</row>
    <row r="134" s="10" customFormat="true" ht="18.7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</row>
    <row r="135" s="10" customFormat="true" ht="18.7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</row>
    <row r="136" s="10" customFormat="true" ht="18.7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</row>
    <row r="137" s="10" customFormat="true" ht="18.7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</row>
    <row r="138" s="10" customFormat="true" ht="18.7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</row>
    <row r="139" s="10" customFormat="true" ht="18.7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</row>
    <row r="140" s="10" customFormat="true" ht="18.7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</row>
    <row r="141" s="10" customFormat="true" ht="18.7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</row>
    <row r="142" s="10" customFormat="true" ht="18.7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</row>
    <row r="143" s="10" customFormat="true" ht="18.7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</row>
    <row r="144" s="10" customFormat="true" ht="18.7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</row>
    <row r="145" s="10" customFormat="true" ht="18.7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</row>
    <row r="146" s="10" customFormat="true" ht="18.7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</row>
    <row r="147" s="10" customFormat="true" ht="18.7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</row>
    <row r="148" s="10" customFormat="true" ht="18.7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</row>
    <row r="149" s="10" customFormat="true" ht="18.7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</row>
    <row r="150" s="10" customFormat="true" ht="18.7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</row>
    <row r="151" s="10" customFormat="true" ht="18.7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</row>
    <row r="152" s="10" customFormat="true" ht="18.7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</row>
    <row r="153" s="10" customFormat="true" ht="18.7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</row>
    <row r="154" s="10" customFormat="true" ht="18.7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</row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53:25Z</cp:lastPrinted>
  <dcterms:modified xsi:type="dcterms:W3CDTF">2012-01-19T08:55:25Z</dcterms:modified>
  <cp:revision>0</cp:revision>
  <dc:subject/>
  <dc:title/>
</cp:coreProperties>
</file>