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T-5.5 ใหม่" sheetId="1" state="visible" r:id="rId2"/>
    <sheet name="T-5.4 ปรับปรุง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5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2  - 2554</t>
    </r>
  </si>
  <si>
    <t xml:space="preserve">TABLE   </t>
  </si>
  <si>
    <t xml:space="preserve">NUMBER OF POPULATION AGED 15 YEARS AND OVER TO DESIRABILITY FOR DEVELOPMENT BY SEX, LABOUR FORCE STATUS, LEVEL OF EDUCATION </t>
  </si>
  <si>
    <t xml:space="preserve">ATTAINMENT AND AGE GROUPS: 2009 - 2011</t>
  </si>
  <si>
    <t xml:space="preserve">รายการ</t>
  </si>
  <si>
    <t xml:space="preserve">2552  ( 2009 )</t>
  </si>
  <si>
    <t xml:space="preserve">2553 ( 2010 )</t>
  </si>
  <si>
    <t xml:space="preserve">2554 ( 2011 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กำลังแรงงานที่รอฤดูกาล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-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4  </t>
    </r>
    <r>
      <rPr>
        <sz val="12"/>
        <rFont val="Noto Sans Devanagari"/>
        <family val="2"/>
      </rPr>
      <t xml:space="preserve">จังหวัดอำนาจเจริญ   สำนักงานสถิติแห่งชาติ</t>
    </r>
  </si>
  <si>
    <t xml:space="preserve">Source:   Report of the 2009-2011  Skill Development Survey: Amnat Charoen, Provincial,  National Statistical Office.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49 - 2553</t>
    </r>
  </si>
  <si>
    <t xml:space="preserve">TABLE</t>
  </si>
  <si>
    <t xml:space="preserve">NUMBER OF TEACHERS  BY SEX AND QUALIFICATION AND NUMBER OF STUDENTS BY SEX AND LEVEL OF EDUCATION : 2006 - 2010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Year</t>
  </si>
  <si>
    <r>
      <rPr>
        <sz val="13"/>
        <rFont val="Noto Sans Devanagari"/>
        <family val="2"/>
      </rPr>
      <t xml:space="preserve">ครู  </t>
    </r>
    <r>
      <rPr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  Elementary</t>
  </si>
  <si>
    <t xml:space="preserve">ก่อนประถมศึกษา</t>
  </si>
  <si>
    <t xml:space="preserve">  Pre-elementary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ำนาจเจริญ</t>
    </r>
  </si>
  <si>
    <t xml:space="preserve">Source:  Amnat Charoen Educational Service Area Office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1.3  </t>
    </r>
    <r>
      <rPr>
        <b val="true"/>
        <sz val="16"/>
        <rFont val="Noto Sans Devanagari"/>
        <family val="2"/>
      </rPr>
      <t xml:space="preserve">จำนวนประชากรจากการทะเบียน จำแนกตามหมวดอายุ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TABLE 1.3 NUMBER OF POPULATION FROM REGISTRATION RECORD BY AGE GROUP AND DISTRICT: 2011</t>
  </si>
  <si>
    <r>
      <rPr>
        <sz val="14"/>
        <rFont val="Noto Sans Devanagari"/>
        <family val="2"/>
      </rPr>
      <t xml:space="preserve"> กลุ่มอายุ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  Age group (years)</t>
    </r>
  </si>
  <si>
    <r>
      <rPr>
        <sz val="14"/>
        <rFont val="TH SarabunPSK"/>
        <family val="2"/>
      </rPr>
      <t xml:space="preserve">80 </t>
    </r>
    <r>
      <rPr>
        <sz val="14"/>
        <rFont val="Noto Sans Devanagari"/>
        <family val="2"/>
      </rPr>
      <t xml:space="preserve">และ</t>
    </r>
  </si>
  <si>
    <t xml:space="preserve">ผู้ไม่ใช่</t>
  </si>
  <si>
    <t xml:space="preserve">อำเภอ และเขตการปกครอง</t>
  </si>
  <si>
    <t xml:space="preserve">มากกว่า</t>
  </si>
  <si>
    <t xml:space="preserve">ไม่ทราบ</t>
  </si>
  <si>
    <t xml:space="preserve">สัญชาติไทย</t>
  </si>
  <si>
    <t xml:space="preserve">Administrative area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  จังหวัดอำนาจเจริญ</t>
  </si>
  <si>
    <t xml:space="preserve">         Amnat Charoen Province</t>
  </si>
  <si>
    <t xml:space="preserve">  อำเภอเมืองอำนาจเจริญ</t>
  </si>
  <si>
    <t xml:space="preserve"> Mueang Amnat Charoen District</t>
  </si>
  <si>
    <t xml:space="preserve">  อำเภอชานุมาน</t>
  </si>
  <si>
    <t xml:space="preserve"> Chanuman District</t>
  </si>
  <si>
    <t xml:space="preserve">  อำเภอปทุมราชวงศา</t>
  </si>
  <si>
    <t xml:space="preserve"> Pathum Ratchawongsa District</t>
  </si>
  <si>
    <t xml:space="preserve">  อำเภอพนา</t>
  </si>
  <si>
    <t xml:space="preserve"> Phana District</t>
  </si>
  <si>
    <t xml:space="preserve">  อำเภอเสนางคนิคม</t>
  </si>
  <si>
    <t xml:space="preserve"> Senangkhanikhom District</t>
  </si>
  <si>
    <t xml:space="preserve">  อำเภอหัวตะพาน</t>
  </si>
  <si>
    <t xml:space="preserve"> Hua Taphan District</t>
  </si>
  <si>
    <t xml:space="preserve">  อำเภอลืออำนาจ</t>
  </si>
  <si>
    <t xml:space="preserve"> Lue Amnat District</t>
  </si>
  <si>
    <r>
      <rPr>
        <sz val="14"/>
        <rFont val="Noto Sans Devanagari"/>
        <family val="2"/>
      </rPr>
      <t xml:space="preserve">   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ไม่ทราบ </t>
    </r>
    <r>
      <rPr>
        <sz val="14"/>
        <rFont val="TH SarabunPSK"/>
        <family val="2"/>
      </rPr>
      <t xml:space="preserve">= </t>
    </r>
    <r>
      <rPr>
        <sz val="14"/>
        <rFont val="Noto Sans Devanagari"/>
        <family val="2"/>
      </rPr>
      <t xml:space="preserve">ไม่ทรา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ะบุปีจันทรคติ </t>
    </r>
    <r>
      <rPr>
        <sz val="14"/>
        <rFont val="TH SarabunPSK"/>
        <family val="2"/>
      </rPr>
      <t xml:space="preserve">+ </t>
    </r>
    <r>
      <rPr>
        <sz val="14"/>
        <rFont val="Noto Sans Devanagari"/>
        <family val="2"/>
      </rPr>
      <t xml:space="preserve">ผู้อยู่ในทะเบียนบ้านกลาง </t>
    </r>
    <r>
      <rPr>
        <sz val="14"/>
        <rFont val="TH SarabunPSK"/>
        <family val="2"/>
      </rPr>
      <t xml:space="preserve">+ </t>
    </r>
    <r>
      <rPr>
        <sz val="14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4"/>
        <rFont val="Noto Sans Devanagari"/>
        <family val="2"/>
      </rPr>
      <t xml:space="preserve">   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&quot;   &quot;_-;\-* #,##0_-;_-* \-??_-;_-@_-"/>
    <numFmt numFmtId="167" formatCode="_-* #,##0&quot;     &quot;_-;\-* #,##0_-;_-* \-???_-;_-@_-"/>
    <numFmt numFmtId="168" formatCode="_-* #,##0_-;\-* #,##0_-;_-* \-_-;_-@_-"/>
    <numFmt numFmtId="169" formatCode="#,##0&quot;  &quot;"/>
    <numFmt numFmtId="170" formatCode="#,##0\ 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2680</xdr:colOff>
      <xdr:row>0</xdr:row>
      <xdr:rowOff>47520</xdr:rowOff>
    </xdr:from>
    <xdr:to>
      <xdr:col>19</xdr:col>
      <xdr:colOff>218520</xdr:colOff>
      <xdr:row>32</xdr:row>
      <xdr:rowOff>133560</xdr:rowOff>
    </xdr:to>
    <xdr:grpSp>
      <xdr:nvGrpSpPr>
        <xdr:cNvPr id="0" name="Group 7"/>
        <xdr:cNvGrpSpPr/>
      </xdr:nvGrpSpPr>
      <xdr:grpSpPr>
        <a:xfrm>
          <a:off x="14707440" y="47520"/>
          <a:ext cx="943560" cy="7058520"/>
          <a:chOff x="14707440" y="47520"/>
          <a:chExt cx="943560" cy="7058520"/>
        </a:xfrm>
      </xdr:grpSpPr>
      <xdr:sp>
        <xdr:nvSpPr>
          <xdr:cNvPr id="1" name="Text Box 6"/>
          <xdr:cNvSpPr/>
        </xdr:nvSpPr>
        <xdr:spPr>
          <a:xfrm>
            <a:off x="15012360" y="1838160"/>
            <a:ext cx="638640" cy="484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7440" y="6667920"/>
            <a:ext cx="8276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5100200" y="47520"/>
            <a:ext cx="27720" cy="6633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42480</xdr:colOff>
      <xdr:row>0</xdr:row>
      <xdr:rowOff>0</xdr:rowOff>
    </xdr:from>
    <xdr:to>
      <xdr:col>21</xdr:col>
      <xdr:colOff>334080</xdr:colOff>
      <xdr:row>24</xdr:row>
      <xdr:rowOff>190800</xdr:rowOff>
    </xdr:to>
    <xdr:grpSp>
      <xdr:nvGrpSpPr>
        <xdr:cNvPr id="4" name="Group 7"/>
        <xdr:cNvGrpSpPr/>
      </xdr:nvGrpSpPr>
      <xdr:grpSpPr>
        <a:xfrm>
          <a:off x="14501160" y="0"/>
          <a:ext cx="1320480" cy="6877440"/>
          <a:chOff x="14501160" y="0"/>
          <a:chExt cx="1320480" cy="6877440"/>
        </a:xfrm>
      </xdr:grpSpPr>
      <xdr:sp>
        <xdr:nvSpPr>
          <xdr:cNvPr id="5" name="Text Box 6"/>
          <xdr:cNvSpPr/>
        </xdr:nvSpPr>
        <xdr:spPr>
          <a:xfrm>
            <a:off x="14834880" y="333360"/>
            <a:ext cx="986760" cy="398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01160" y="0"/>
            <a:ext cx="126252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0"/>
          <xdr:cNvSpPr/>
        </xdr:nvSpPr>
        <xdr:spPr>
          <a:xfrm flipH="1">
            <a:off x="14922000" y="344160"/>
            <a:ext cx="70920" cy="6533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62360</xdr:colOff>
      <xdr:row>1</xdr:row>
      <xdr:rowOff>53640</xdr:rowOff>
    </xdr:from>
    <xdr:to>
      <xdr:col>24</xdr:col>
      <xdr:colOff>26640</xdr:colOff>
      <xdr:row>6</xdr:row>
      <xdr:rowOff>303840</xdr:rowOff>
    </xdr:to>
    <xdr:grpSp>
      <xdr:nvGrpSpPr>
        <xdr:cNvPr id="8" name="กลุ่ม 13"/>
        <xdr:cNvGrpSpPr/>
      </xdr:nvGrpSpPr>
      <xdr:grpSpPr>
        <a:xfrm>
          <a:off x="22201560" y="28440"/>
          <a:ext cx="1553040" cy="2213280"/>
          <a:chOff x="22201560" y="28440"/>
          <a:chExt cx="1553040" cy="2213280"/>
        </a:xfrm>
      </xdr:grpSpPr>
      <xdr:sp>
        <xdr:nvSpPr>
          <xdr:cNvPr id="9" name="Straight Connector 21"/>
          <xdr:cNvSpPr/>
        </xdr:nvSpPr>
        <xdr:spPr>
          <a:xfrm>
            <a:off x="22917240" y="28440"/>
            <a:ext cx="60480" cy="213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6"/>
          <xdr:cNvSpPr/>
        </xdr:nvSpPr>
        <xdr:spPr>
          <a:xfrm>
            <a:off x="22535280" y="1542240"/>
            <a:ext cx="725760" cy="62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22201560" y="2165400"/>
            <a:ext cx="1553040" cy="7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203040</xdr:colOff>
      <xdr:row>8</xdr:row>
      <xdr:rowOff>0</xdr:rowOff>
    </xdr:from>
    <xdr:to>
      <xdr:col>23</xdr:col>
      <xdr:colOff>203760</xdr:colOff>
      <xdr:row>8</xdr:row>
      <xdr:rowOff>304560</xdr:rowOff>
    </xdr:to>
    <xdr:grpSp>
      <xdr:nvGrpSpPr>
        <xdr:cNvPr id="12" name="กลุ่ม 17"/>
        <xdr:cNvGrpSpPr/>
      </xdr:nvGrpSpPr>
      <xdr:grpSpPr>
        <a:xfrm>
          <a:off x="22404600" y="2241720"/>
          <a:ext cx="929160" cy="304560"/>
          <a:chOff x="22404600" y="2241720"/>
          <a:chExt cx="929160" cy="304560"/>
        </a:xfrm>
      </xdr:grpSpPr>
      <xdr:sp>
        <xdr:nvSpPr>
          <xdr:cNvPr id="13" name="Text Box 6"/>
          <xdr:cNvSpPr/>
        </xdr:nvSpPr>
        <xdr:spPr>
          <a:xfrm>
            <a:off x="22825440" y="2251080"/>
            <a:ext cx="50832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22404600" y="2241720"/>
            <a:ext cx="653400" cy="1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-28080" bIns="1872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21"/>
          <xdr:cNvSpPr/>
        </xdr:nvSpPr>
        <xdr:spPr>
          <a:xfrm flipH="1">
            <a:off x="22683240" y="2255400"/>
            <a:ext cx="5400" cy="29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3672360</xdr:colOff>
      <xdr:row>10</xdr:row>
      <xdr:rowOff>88560</xdr:rowOff>
    </xdr:from>
    <xdr:to>
      <xdr:col>24</xdr:col>
      <xdr:colOff>188640</xdr:colOff>
      <xdr:row>15</xdr:row>
      <xdr:rowOff>190080</xdr:rowOff>
    </xdr:to>
    <xdr:grpSp>
      <xdr:nvGrpSpPr>
        <xdr:cNvPr id="16" name="กลุ่ม 13"/>
        <xdr:cNvGrpSpPr/>
      </xdr:nvGrpSpPr>
      <xdr:grpSpPr>
        <a:xfrm>
          <a:off x="22201560" y="2546280"/>
          <a:ext cx="1625400" cy="2465280"/>
          <a:chOff x="22201560" y="2546280"/>
          <a:chExt cx="1625400" cy="2465280"/>
        </a:xfrm>
      </xdr:grpSpPr>
      <xdr:sp>
        <xdr:nvSpPr>
          <xdr:cNvPr id="17" name="Straight Connector 21"/>
          <xdr:cNvSpPr/>
        </xdr:nvSpPr>
        <xdr:spPr>
          <a:xfrm>
            <a:off x="22950720" y="2546280"/>
            <a:ext cx="63360" cy="2380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6"/>
          <xdr:cNvSpPr/>
        </xdr:nvSpPr>
        <xdr:spPr>
          <a:xfrm>
            <a:off x="22549680" y="4228200"/>
            <a:ext cx="769320" cy="70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22201560" y="4925880"/>
            <a:ext cx="1625400" cy="8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3326040</xdr:colOff>
      <xdr:row>0</xdr:row>
      <xdr:rowOff>227160</xdr:rowOff>
    </xdr:from>
    <xdr:to>
      <xdr:col>23</xdr:col>
      <xdr:colOff>822960</xdr:colOff>
      <xdr:row>8</xdr:row>
      <xdr:rowOff>106200</xdr:rowOff>
    </xdr:to>
    <xdr:grpSp>
      <xdr:nvGrpSpPr>
        <xdr:cNvPr id="20" name="กลุ่ม 13"/>
        <xdr:cNvGrpSpPr/>
      </xdr:nvGrpSpPr>
      <xdr:grpSpPr>
        <a:xfrm>
          <a:off x="21633840" y="28440"/>
          <a:ext cx="2120760" cy="2517840"/>
          <a:chOff x="21633840" y="28440"/>
          <a:chExt cx="2120760" cy="2517840"/>
        </a:xfrm>
      </xdr:grpSpPr>
      <xdr:sp>
        <xdr:nvSpPr>
          <xdr:cNvPr id="21" name="Straight Connector 21"/>
          <xdr:cNvSpPr/>
        </xdr:nvSpPr>
        <xdr:spPr>
          <a:xfrm>
            <a:off x="22611240" y="28440"/>
            <a:ext cx="82800" cy="2431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6"/>
          <xdr:cNvSpPr/>
        </xdr:nvSpPr>
        <xdr:spPr>
          <a:xfrm>
            <a:off x="22084200" y="1751760"/>
            <a:ext cx="1002240" cy="70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21633840" y="2450880"/>
            <a:ext cx="2120760" cy="9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203040</xdr:colOff>
      <xdr:row>9</xdr:row>
      <xdr:rowOff>0</xdr:rowOff>
    </xdr:from>
    <xdr:to>
      <xdr:col>23</xdr:col>
      <xdr:colOff>203760</xdr:colOff>
      <xdr:row>16</xdr:row>
      <xdr:rowOff>304920</xdr:rowOff>
    </xdr:to>
    <xdr:grpSp>
      <xdr:nvGrpSpPr>
        <xdr:cNvPr id="24" name="กลุ่ม 17"/>
        <xdr:cNvGrpSpPr/>
      </xdr:nvGrpSpPr>
      <xdr:grpSpPr>
        <a:xfrm>
          <a:off x="22404600" y="2546280"/>
          <a:ext cx="929160" cy="2465280"/>
          <a:chOff x="22404600" y="2546280"/>
          <a:chExt cx="929160" cy="2465280"/>
        </a:xfrm>
      </xdr:grpSpPr>
      <xdr:sp>
        <xdr:nvSpPr>
          <xdr:cNvPr id="25" name="Text Box 6"/>
          <xdr:cNvSpPr/>
        </xdr:nvSpPr>
        <xdr:spPr>
          <a:xfrm>
            <a:off x="22825440" y="2651400"/>
            <a:ext cx="508320" cy="82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22404600" y="2546280"/>
            <a:ext cx="653400" cy="1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21"/>
          <xdr:cNvSpPr/>
        </xdr:nvSpPr>
        <xdr:spPr>
          <a:xfrm flipH="1">
            <a:off x="22683240" y="2657520"/>
            <a:ext cx="5400" cy="2354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480040</xdr:colOff>
      <xdr:row>20</xdr:row>
      <xdr:rowOff>174240</xdr:rowOff>
    </xdr:from>
    <xdr:to>
      <xdr:col>24</xdr:col>
      <xdr:colOff>889200</xdr:colOff>
      <xdr:row>27</xdr:row>
      <xdr:rowOff>127440</xdr:rowOff>
    </xdr:to>
    <xdr:grpSp>
      <xdr:nvGrpSpPr>
        <xdr:cNvPr id="28" name="กลุ่ม 13"/>
        <xdr:cNvGrpSpPr/>
      </xdr:nvGrpSpPr>
      <xdr:grpSpPr>
        <a:xfrm>
          <a:off x="21709800" y="5059440"/>
          <a:ext cx="2117160" cy="4358160"/>
          <a:chOff x="21709800" y="5059440"/>
          <a:chExt cx="2117160" cy="4358160"/>
        </a:xfrm>
      </xdr:grpSpPr>
      <xdr:sp>
        <xdr:nvSpPr>
          <xdr:cNvPr id="29" name="Straight Connector 21"/>
          <xdr:cNvSpPr/>
        </xdr:nvSpPr>
        <xdr:spPr>
          <a:xfrm>
            <a:off x="22685040" y="5059440"/>
            <a:ext cx="82440" cy="4208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6"/>
          <xdr:cNvSpPr/>
        </xdr:nvSpPr>
        <xdr:spPr>
          <a:xfrm>
            <a:off x="22159080" y="8038800"/>
            <a:ext cx="1000440" cy="12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1" name="Text Box 1"/>
          <xdr:cNvSpPr/>
        </xdr:nvSpPr>
        <xdr:spPr>
          <a:xfrm>
            <a:off x="21709800" y="9263520"/>
            <a:ext cx="211716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6.85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4" t="n">
        <v>5.4</v>
      </c>
      <c r="D1" s="3" t="s">
        <v>1</v>
      </c>
      <c r="G1" s="5"/>
      <c r="J1" s="5"/>
      <c r="O1" s="6"/>
    </row>
    <row r="2" s="7" customFormat="true" ht="21.75" hidden="false" customHeight="false" outlineLevel="0" collapsed="false">
      <c r="B2" s="7" t="s">
        <v>2</v>
      </c>
      <c r="C2" s="4" t="n">
        <v>5.4</v>
      </c>
      <c r="D2" s="7" t="s">
        <v>3</v>
      </c>
      <c r="O2" s="8"/>
      <c r="P2" s="9"/>
    </row>
    <row r="3" s="7" customFormat="true" ht="21.75" hidden="false" customHeight="false" outlineLevel="0" collapsed="false">
      <c r="C3" s="4"/>
      <c r="D3" s="7" t="s">
        <v>4</v>
      </c>
      <c r="O3" s="8"/>
      <c r="P3" s="9"/>
    </row>
    <row r="4" s="10" customFormat="true" ht="6.75" hidden="false" customHeight="true" outlineLevel="0" collapsed="false">
      <c r="P4" s="9"/>
    </row>
    <row r="5" s="17" customFormat="true" ht="19.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19.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8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19.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2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</row>
    <row r="8" s="16" customFormat="true" ht="6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26"/>
      <c r="K8" s="26"/>
      <c r="L8" s="19"/>
      <c r="M8" s="27"/>
      <c r="N8" s="20"/>
      <c r="O8" s="25"/>
      <c r="P8" s="25"/>
      <c r="Q8" s="21"/>
    </row>
    <row r="9" s="7" customFormat="true" ht="21" hidden="false" customHeight="true" outlineLevel="0" collapsed="false">
      <c r="A9" s="28" t="s">
        <v>16</v>
      </c>
      <c r="B9" s="28"/>
      <c r="C9" s="28"/>
      <c r="D9" s="28"/>
      <c r="E9" s="29" t="n">
        <f aca="false">+F9+G9</f>
        <v>107735</v>
      </c>
      <c r="F9" s="30" t="n">
        <v>48966</v>
      </c>
      <c r="G9" s="30" t="n">
        <v>58769</v>
      </c>
      <c r="H9" s="29" t="n">
        <f aca="false">+I9+J9</f>
        <v>101834</v>
      </c>
      <c r="I9" s="30" t="n">
        <v>53153</v>
      </c>
      <c r="J9" s="30" t="n">
        <v>48681</v>
      </c>
      <c r="K9" s="30" t="n">
        <v>70060</v>
      </c>
      <c r="L9" s="30" t="n">
        <f aca="false">SUM(L11:L14)</f>
        <v>36739</v>
      </c>
      <c r="M9" s="30" t="n">
        <v>33321</v>
      </c>
      <c r="N9" s="8"/>
      <c r="O9" s="31" t="s">
        <v>13</v>
      </c>
      <c r="P9" s="31"/>
      <c r="Q9" s="31"/>
      <c r="R9" s="17"/>
    </row>
    <row r="10" s="7" customFormat="true" ht="21" hidden="false" customHeight="true" outlineLevel="0" collapsed="false">
      <c r="A10" s="32" t="s">
        <v>17</v>
      </c>
      <c r="E10" s="29"/>
      <c r="F10" s="30"/>
      <c r="G10" s="30"/>
      <c r="H10" s="29"/>
      <c r="I10" s="30"/>
      <c r="J10" s="30"/>
      <c r="K10" s="30"/>
      <c r="L10" s="30"/>
      <c r="M10" s="30"/>
      <c r="N10" s="8"/>
      <c r="O10" s="8" t="s">
        <v>18</v>
      </c>
      <c r="P10" s="8"/>
      <c r="Q10" s="8"/>
      <c r="R10" s="8"/>
    </row>
    <row r="11" s="17" customFormat="true" ht="18" hidden="false" customHeight="true" outlineLevel="0" collapsed="false">
      <c r="A11" s="17" t="s">
        <v>19</v>
      </c>
      <c r="B11" s="33" t="s">
        <v>20</v>
      </c>
      <c r="E11" s="34" t="n">
        <f aca="false">+F11+G11</f>
        <v>82779</v>
      </c>
      <c r="F11" s="35" t="n">
        <v>40247</v>
      </c>
      <c r="G11" s="35" t="n">
        <v>42532</v>
      </c>
      <c r="H11" s="34" t="n">
        <f aca="false">+I11+J11</f>
        <v>78991</v>
      </c>
      <c r="I11" s="35" t="n">
        <v>46116</v>
      </c>
      <c r="J11" s="35" t="n">
        <f aca="false">4909+27966</f>
        <v>32875</v>
      </c>
      <c r="K11" s="35" t="n">
        <v>55430</v>
      </c>
      <c r="L11" s="35" t="n">
        <v>31547</v>
      </c>
      <c r="M11" s="35" t="n">
        <v>23883</v>
      </c>
      <c r="N11" s="16"/>
      <c r="O11" s="16"/>
      <c r="P11" s="16" t="s">
        <v>21</v>
      </c>
      <c r="Q11" s="16"/>
      <c r="R11" s="16"/>
    </row>
    <row r="12" s="17" customFormat="true" ht="18" hidden="false" customHeight="true" outlineLevel="0" collapsed="false">
      <c r="B12" s="33" t="s">
        <v>22</v>
      </c>
      <c r="E12" s="34" t="n">
        <f aca="false">+F12+G12</f>
        <v>6092</v>
      </c>
      <c r="F12" s="35" t="n">
        <f aca="false">801+1529</f>
        <v>2330</v>
      </c>
      <c r="G12" s="35" t="n">
        <v>3762</v>
      </c>
      <c r="H12" s="34" t="n">
        <f aca="false">+I12+J12</f>
        <v>1907</v>
      </c>
      <c r="I12" s="35" t="n">
        <v>1422</v>
      </c>
      <c r="J12" s="35" t="n">
        <v>485</v>
      </c>
      <c r="K12" s="35" t="n">
        <v>1384</v>
      </c>
      <c r="L12" s="35" t="n">
        <v>1310</v>
      </c>
      <c r="M12" s="35" t="n">
        <v>74</v>
      </c>
      <c r="N12" s="16"/>
      <c r="O12" s="16"/>
      <c r="P12" s="16" t="s">
        <v>23</v>
      </c>
      <c r="Q12" s="16"/>
      <c r="R12" s="16"/>
    </row>
    <row r="13" s="17" customFormat="true" ht="18" hidden="false" customHeight="true" outlineLevel="0" collapsed="false">
      <c r="B13" s="33" t="s">
        <v>24</v>
      </c>
      <c r="E13" s="34" t="n">
        <f aca="false">+F13+G13</f>
        <v>897</v>
      </c>
      <c r="F13" s="35" t="n">
        <v>897</v>
      </c>
      <c r="G13" s="35"/>
      <c r="H13" s="34" t="n">
        <f aca="false">+I13+J13</f>
        <v>0</v>
      </c>
      <c r="I13" s="35" t="n">
        <v>0</v>
      </c>
      <c r="J13" s="35" t="n">
        <v>0</v>
      </c>
      <c r="K13" s="35" t="n">
        <v>2056</v>
      </c>
      <c r="L13" s="35" t="n">
        <v>1262</v>
      </c>
      <c r="M13" s="35" t="n">
        <v>794</v>
      </c>
      <c r="N13" s="16"/>
      <c r="O13" s="16"/>
      <c r="P13" s="16" t="s">
        <v>25</v>
      </c>
      <c r="Q13" s="16"/>
      <c r="R13" s="16"/>
    </row>
    <row r="14" s="17" customFormat="true" ht="18" hidden="false" customHeight="true" outlineLevel="0" collapsed="false">
      <c r="B14" s="33" t="s">
        <v>26</v>
      </c>
      <c r="E14" s="34" t="n">
        <f aca="false">+F14+G14</f>
        <v>17967</v>
      </c>
      <c r="F14" s="35" t="n">
        <f aca="false">953+1796+670+2073</f>
        <v>5492</v>
      </c>
      <c r="G14" s="35" t="n">
        <v>12475</v>
      </c>
      <c r="H14" s="34" t="n">
        <f aca="false">+I14+J14</f>
        <v>20936</v>
      </c>
      <c r="I14" s="35" t="n">
        <v>5615</v>
      </c>
      <c r="J14" s="35" t="n">
        <f aca="false">1812+13509</f>
        <v>15321</v>
      </c>
      <c r="K14" s="35" t="n">
        <f aca="false">SUM(L14:M14)</f>
        <v>11190</v>
      </c>
      <c r="L14" s="35" t="n">
        <v>2620</v>
      </c>
      <c r="M14" s="35" t="n">
        <v>8570</v>
      </c>
      <c r="N14" s="16"/>
      <c r="O14" s="16"/>
      <c r="P14" s="16" t="s">
        <v>27</v>
      </c>
      <c r="Q14" s="16"/>
      <c r="R14" s="16"/>
    </row>
    <row r="15" s="7" customFormat="true" ht="21" hidden="false" customHeight="true" outlineLevel="0" collapsed="false">
      <c r="A15" s="32" t="s">
        <v>28</v>
      </c>
      <c r="E15" s="34"/>
      <c r="F15" s="30"/>
      <c r="G15" s="30"/>
      <c r="H15" s="34"/>
      <c r="I15" s="30"/>
      <c r="J15" s="30"/>
      <c r="K15" s="30"/>
      <c r="L15" s="30"/>
      <c r="M15" s="30"/>
      <c r="N15" s="8"/>
      <c r="O15" s="8" t="s">
        <v>29</v>
      </c>
      <c r="P15" s="8"/>
      <c r="Q15" s="8"/>
      <c r="R15" s="8"/>
    </row>
    <row r="16" s="17" customFormat="true" ht="18" hidden="false" customHeight="true" outlineLevel="0" collapsed="false">
      <c r="B16" s="33" t="s">
        <v>30</v>
      </c>
      <c r="E16" s="34" t="n">
        <f aca="false">+F16+G16</f>
        <v>571</v>
      </c>
      <c r="F16" s="35" t="n">
        <v>0</v>
      </c>
      <c r="G16" s="35" t="n">
        <v>571</v>
      </c>
      <c r="H16" s="34" t="n">
        <f aca="false">+I16+J16</f>
        <v>73</v>
      </c>
      <c r="I16" s="35" t="n">
        <v>73</v>
      </c>
      <c r="J16" s="35" t="n">
        <v>0</v>
      </c>
      <c r="K16" s="35" t="n">
        <v>222</v>
      </c>
      <c r="L16" s="35" t="n">
        <v>222</v>
      </c>
      <c r="M16" s="35" t="s">
        <v>31</v>
      </c>
      <c r="N16" s="16"/>
      <c r="O16" s="16"/>
      <c r="P16" s="16" t="s">
        <v>32</v>
      </c>
      <c r="Q16" s="16"/>
      <c r="R16" s="16"/>
    </row>
    <row r="17" s="17" customFormat="true" ht="18" hidden="false" customHeight="true" outlineLevel="0" collapsed="false">
      <c r="B17" s="33" t="s">
        <v>33</v>
      </c>
      <c r="E17" s="34" t="n">
        <f aca="false">+F17+G17</f>
        <v>18423</v>
      </c>
      <c r="F17" s="35" t="n">
        <v>9426</v>
      </c>
      <c r="G17" s="35" t="n">
        <v>8997</v>
      </c>
      <c r="H17" s="34" t="n">
        <f aca="false">+I17+J17</f>
        <v>22114</v>
      </c>
      <c r="I17" s="35" t="n">
        <v>10122</v>
      </c>
      <c r="J17" s="35" t="n">
        <v>11992</v>
      </c>
      <c r="K17" s="35" t="n">
        <v>13006</v>
      </c>
      <c r="L17" s="35" t="n">
        <v>6879</v>
      </c>
      <c r="M17" s="35" t="n">
        <v>6127</v>
      </c>
      <c r="N17" s="16"/>
      <c r="O17" s="16"/>
      <c r="P17" s="16" t="s">
        <v>34</v>
      </c>
      <c r="Q17" s="16"/>
      <c r="R17" s="16"/>
    </row>
    <row r="18" s="7" customFormat="true" ht="18" hidden="false" customHeight="true" outlineLevel="0" collapsed="false">
      <c r="A18" s="17"/>
      <c r="B18" s="33" t="s">
        <v>35</v>
      </c>
      <c r="C18" s="17"/>
      <c r="D18" s="17"/>
      <c r="E18" s="34" t="n">
        <f aca="false">+F18+G18</f>
        <v>39032</v>
      </c>
      <c r="F18" s="35" t="n">
        <v>19028</v>
      </c>
      <c r="G18" s="35" t="n">
        <v>20004</v>
      </c>
      <c r="H18" s="34" t="n">
        <f aca="false">+I18+J18</f>
        <v>34537</v>
      </c>
      <c r="I18" s="35" t="n">
        <v>20813</v>
      </c>
      <c r="J18" s="35" t="n">
        <v>13724</v>
      </c>
      <c r="K18" s="35" t="n">
        <v>23692</v>
      </c>
      <c r="L18" s="35" t="n">
        <v>11635</v>
      </c>
      <c r="M18" s="35" t="n">
        <v>12057</v>
      </c>
      <c r="N18" s="16"/>
      <c r="O18" s="8"/>
      <c r="P18" s="16" t="s">
        <v>36</v>
      </c>
      <c r="Q18" s="8"/>
      <c r="R18" s="8"/>
    </row>
    <row r="19" s="7" customFormat="true" ht="18" hidden="false" customHeight="true" outlineLevel="0" collapsed="false">
      <c r="A19" s="17"/>
      <c r="B19" s="33" t="s">
        <v>37</v>
      </c>
      <c r="C19" s="17"/>
      <c r="D19" s="17"/>
      <c r="E19" s="34" t="n">
        <f aca="false">+F19+G19</f>
        <v>41462</v>
      </c>
      <c r="F19" s="35" t="n">
        <v>16569</v>
      </c>
      <c r="G19" s="35" t="n">
        <v>24893</v>
      </c>
      <c r="H19" s="34" t="n">
        <f aca="false">+I19+J19</f>
        <v>34742</v>
      </c>
      <c r="I19" s="35" t="n">
        <v>16259</v>
      </c>
      <c r="J19" s="35" t="n">
        <f aca="false">2071+16412</f>
        <v>18483</v>
      </c>
      <c r="K19" s="35" t="n">
        <v>19443</v>
      </c>
      <c r="L19" s="35" t="n">
        <v>10599</v>
      </c>
      <c r="M19" s="35" t="n">
        <v>8845</v>
      </c>
      <c r="N19" s="16"/>
      <c r="O19" s="8"/>
      <c r="P19" s="16" t="s">
        <v>38</v>
      </c>
      <c r="Q19" s="8"/>
      <c r="R19" s="8"/>
    </row>
    <row r="20" s="7" customFormat="true" ht="18" hidden="false" customHeight="true" outlineLevel="0" collapsed="false">
      <c r="A20" s="17"/>
      <c r="B20" s="33" t="s">
        <v>39</v>
      </c>
      <c r="C20" s="17"/>
      <c r="D20" s="17"/>
      <c r="E20" s="34" t="n">
        <f aca="false">+F20+G20</f>
        <v>8247</v>
      </c>
      <c r="F20" s="35" t="n">
        <v>3943</v>
      </c>
      <c r="G20" s="35" t="n">
        <v>4304</v>
      </c>
      <c r="H20" s="34" t="n">
        <f aca="false">+I20+J20</f>
        <v>10368</v>
      </c>
      <c r="I20" s="35" t="n">
        <v>5886</v>
      </c>
      <c r="J20" s="35" t="n">
        <v>4482</v>
      </c>
      <c r="K20" s="35" t="n">
        <v>13697</v>
      </c>
      <c r="L20" s="35" t="n">
        <v>7405</v>
      </c>
      <c r="M20" s="35" t="n">
        <v>6292</v>
      </c>
      <c r="N20" s="16"/>
      <c r="O20" s="8"/>
      <c r="P20" s="16" t="s">
        <v>40</v>
      </c>
      <c r="Q20" s="8"/>
      <c r="R20" s="8"/>
    </row>
    <row r="21" s="7" customFormat="true" ht="21" hidden="false" customHeight="true" outlineLevel="0" collapsed="false">
      <c r="A21" s="32" t="s">
        <v>41</v>
      </c>
      <c r="E21" s="34"/>
      <c r="F21" s="30"/>
      <c r="G21" s="30"/>
      <c r="H21" s="34"/>
      <c r="I21" s="30"/>
      <c r="J21" s="30"/>
      <c r="K21" s="30"/>
      <c r="L21" s="30"/>
      <c r="M21" s="30"/>
      <c r="N21" s="8"/>
      <c r="O21" s="8" t="s">
        <v>42</v>
      </c>
      <c r="P21" s="8"/>
      <c r="Q21" s="8"/>
      <c r="R21" s="8"/>
    </row>
    <row r="22" s="17" customFormat="true" ht="18" hidden="false" customHeight="true" outlineLevel="0" collapsed="false">
      <c r="B22" s="17" t="s">
        <v>43</v>
      </c>
      <c r="E22" s="34" t="n">
        <f aca="false">+F22+G22</f>
        <v>29992</v>
      </c>
      <c r="F22" s="35" t="n">
        <v>11931</v>
      </c>
      <c r="G22" s="35" t="n">
        <v>18061</v>
      </c>
      <c r="H22" s="34" t="n">
        <f aca="false">+I22+J22</f>
        <v>28541</v>
      </c>
      <c r="I22" s="35" t="n">
        <v>14279</v>
      </c>
      <c r="J22" s="35" t="n">
        <v>14262</v>
      </c>
      <c r="K22" s="35" t="n">
        <f aca="false">SUM(L22:M22)</f>
        <v>17592</v>
      </c>
      <c r="L22" s="35" t="n">
        <v>9007</v>
      </c>
      <c r="M22" s="35" t="n">
        <v>8585</v>
      </c>
      <c r="N22" s="16"/>
      <c r="O22" s="16"/>
      <c r="P22" s="16" t="s">
        <v>43</v>
      </c>
      <c r="Q22" s="16"/>
      <c r="R22" s="16"/>
    </row>
    <row r="23" s="17" customFormat="true" ht="18" hidden="false" customHeight="true" outlineLevel="0" collapsed="false">
      <c r="B23" s="17" t="s">
        <v>44</v>
      </c>
      <c r="E23" s="34" t="n">
        <f aca="false">+F23+G23</f>
        <v>25926</v>
      </c>
      <c r="F23" s="35" t="n">
        <v>10771</v>
      </c>
      <c r="G23" s="35" t="n">
        <v>15155</v>
      </c>
      <c r="H23" s="34" t="n">
        <f aca="false">+I23+J23</f>
        <v>21140</v>
      </c>
      <c r="I23" s="35" t="n">
        <v>11468</v>
      </c>
      <c r="J23" s="35" t="n">
        <f aca="false">1353+8319</f>
        <v>9672</v>
      </c>
      <c r="K23" s="35" t="n">
        <v>17653</v>
      </c>
      <c r="L23" s="35" t="n">
        <v>9636</v>
      </c>
      <c r="M23" s="35" t="n">
        <v>8016</v>
      </c>
      <c r="N23" s="16"/>
      <c r="O23" s="16"/>
      <c r="P23" s="16" t="s">
        <v>44</v>
      </c>
      <c r="Q23" s="16"/>
      <c r="R23" s="16"/>
    </row>
    <row r="24" s="17" customFormat="true" ht="18" hidden="false" customHeight="true" outlineLevel="0" collapsed="false">
      <c r="B24" s="17" t="s">
        <v>45</v>
      </c>
      <c r="E24" s="34" t="n">
        <f aca="false">+F24+G24</f>
        <v>34531</v>
      </c>
      <c r="F24" s="35" t="n">
        <f aca="false">1709+14093</f>
        <v>15802</v>
      </c>
      <c r="G24" s="35" t="n">
        <v>18729</v>
      </c>
      <c r="H24" s="34" t="n">
        <f aca="false">+I24+J24</f>
        <v>29055</v>
      </c>
      <c r="I24" s="35" t="n">
        <v>14992</v>
      </c>
      <c r="J24" s="35" t="n">
        <v>14063</v>
      </c>
      <c r="K24" s="35" t="n">
        <v>15973</v>
      </c>
      <c r="L24" s="35" t="n">
        <v>7798</v>
      </c>
      <c r="M24" s="35" t="n">
        <v>8175</v>
      </c>
      <c r="N24" s="16"/>
      <c r="O24" s="16"/>
      <c r="P24" s="16" t="s">
        <v>45</v>
      </c>
      <c r="Q24" s="16"/>
      <c r="R24" s="16"/>
    </row>
    <row r="25" s="17" customFormat="true" ht="18" hidden="false" customHeight="true" outlineLevel="0" collapsed="false">
      <c r="B25" s="17" t="s">
        <v>46</v>
      </c>
      <c r="E25" s="34" t="n">
        <f aca="false">+F25+G25</f>
        <v>13398</v>
      </c>
      <c r="F25" s="35" t="n">
        <v>7751</v>
      </c>
      <c r="G25" s="35" t="n">
        <v>5647</v>
      </c>
      <c r="H25" s="34" t="n">
        <f aca="false">+I25+J25</f>
        <v>16536</v>
      </c>
      <c r="I25" s="35" t="n">
        <v>8615</v>
      </c>
      <c r="J25" s="35" t="n">
        <v>7921</v>
      </c>
      <c r="K25" s="35" t="n">
        <v>13175</v>
      </c>
      <c r="L25" s="35" t="n">
        <v>7456</v>
      </c>
      <c r="M25" s="35" t="n">
        <v>5719</v>
      </c>
      <c r="N25" s="16"/>
      <c r="O25" s="16"/>
      <c r="P25" s="16" t="s">
        <v>46</v>
      </c>
      <c r="Q25" s="16"/>
      <c r="R25" s="16"/>
    </row>
    <row r="26" s="17" customFormat="true" ht="18" hidden="false" customHeight="true" outlineLevel="0" collapsed="false">
      <c r="B26" s="17" t="s">
        <v>47</v>
      </c>
      <c r="E26" s="34" t="n">
        <f aca="false">+F26+G26</f>
        <v>1560</v>
      </c>
      <c r="F26" s="35" t="n">
        <v>1127</v>
      </c>
      <c r="G26" s="35" t="n">
        <v>433</v>
      </c>
      <c r="H26" s="34" t="n">
        <f aca="false">+I26+J26</f>
        <v>3985</v>
      </c>
      <c r="I26" s="35" t="n">
        <v>2148</v>
      </c>
      <c r="J26" s="35" t="n">
        <v>1837</v>
      </c>
      <c r="K26" s="35" t="n">
        <v>3540</v>
      </c>
      <c r="L26" s="35" t="n">
        <v>2029</v>
      </c>
      <c r="M26" s="35" t="n">
        <v>1512</v>
      </c>
      <c r="N26" s="16"/>
      <c r="O26" s="16"/>
      <c r="P26" s="16" t="s">
        <v>47</v>
      </c>
      <c r="Q26" s="16"/>
      <c r="R26" s="16"/>
    </row>
    <row r="27" s="17" customFormat="true" ht="18" hidden="false" customHeight="true" outlineLevel="0" collapsed="false">
      <c r="B27" s="17" t="s">
        <v>48</v>
      </c>
      <c r="E27" s="34" t="n">
        <f aca="false">+F27+G27</f>
        <v>2328</v>
      </c>
      <c r="F27" s="35" t="n">
        <v>1584</v>
      </c>
      <c r="G27" s="35" t="n">
        <v>744</v>
      </c>
      <c r="H27" s="34" t="n">
        <f aca="false">+I27+J27</f>
        <v>2577</v>
      </c>
      <c r="I27" s="35" t="n">
        <v>1651</v>
      </c>
      <c r="J27" s="36" t="n">
        <v>926</v>
      </c>
      <c r="K27" s="34" t="n">
        <v>2127</v>
      </c>
      <c r="L27" s="34" t="n">
        <v>813</v>
      </c>
      <c r="M27" s="34" t="n">
        <v>1314</v>
      </c>
      <c r="N27" s="16"/>
      <c r="O27" s="16"/>
      <c r="P27" s="16" t="s">
        <v>49</v>
      </c>
      <c r="Q27" s="16"/>
      <c r="R27" s="16"/>
    </row>
    <row r="28" s="17" customFormat="true" ht="3" hidden="false" customHeight="true" outlineLevel="0" collapsed="false">
      <c r="A28" s="37"/>
      <c r="B28" s="37"/>
      <c r="C28" s="37"/>
      <c r="D28" s="37"/>
      <c r="E28" s="38"/>
      <c r="F28" s="39"/>
      <c r="G28" s="37"/>
      <c r="H28" s="38"/>
      <c r="I28" s="39"/>
      <c r="J28" s="37"/>
      <c r="K28" s="38"/>
      <c r="L28" s="38"/>
      <c r="M28" s="38"/>
      <c r="N28" s="37"/>
      <c r="O28" s="37"/>
      <c r="P28" s="37"/>
      <c r="Q28" s="37"/>
      <c r="R28" s="16"/>
    </row>
    <row r="29" s="17" customFormat="true" ht="6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17" customFormat="true" ht="15.75" hidden="false" customHeight="true" outlineLevel="0" collapsed="false">
      <c r="A30" s="40"/>
      <c r="B30" s="41" t="s">
        <v>50</v>
      </c>
      <c r="C30" s="42"/>
      <c r="D30" s="43"/>
      <c r="E30" s="40"/>
      <c r="F30" s="40"/>
      <c r="G30" s="40"/>
      <c r="H30" s="40"/>
      <c r="I30" s="40"/>
      <c r="J30" s="40"/>
    </row>
    <row r="31" s="17" customFormat="true" ht="16.5" hidden="false" customHeight="true" outlineLevel="0" collapsed="false">
      <c r="A31" s="40"/>
      <c r="B31" s="44" t="s">
        <v>51</v>
      </c>
      <c r="C31" s="42"/>
      <c r="D31" s="40"/>
      <c r="E31" s="40"/>
      <c r="F31" s="40"/>
      <c r="G31" s="40"/>
      <c r="H31" s="40"/>
      <c r="I31" s="40"/>
      <c r="J31" s="40"/>
    </row>
    <row r="32" s="45" customFormat="true" ht="17.25" hidden="false" customHeight="true" outlineLevel="0" collapsed="false">
      <c r="I32" s="46"/>
    </row>
    <row r="33" s="45" customFormat="true" ht="15.75" hidden="false" customHeight="true" outlineLevel="0" collapsed="false"/>
    <row r="34" s="45" customFormat="true" ht="17.25" hidden="false" customHeight="true" outlineLevel="0" collapsed="false"/>
    <row r="35" s="10" customFormat="true" ht="21.75" hidden="false" customHeight="false" outlineLevel="0" collapsed="false"/>
    <row r="36" s="10" customFormat="true" ht="21.75" hidden="false" customHeight="false" outlineLevel="0" collapsed="false"/>
    <row r="37" s="10" customFormat="true" ht="21.75" hidden="false" customHeight="false" outlineLevel="0" collapsed="false"/>
    <row r="38" s="10" customFormat="true" ht="21.75" hidden="false" customHeight="false" outlineLevel="0" collapsed="false"/>
    <row r="39" s="10" customFormat="true" ht="21.75" hidden="false" customHeight="false" outlineLevel="0" collapsed="false"/>
    <row r="40" s="10" customFormat="true" ht="21.75" hidden="false" customHeight="false" outlineLevel="0" collapsed="false"/>
    <row r="41" s="10" customFormat="true" ht="21.75" hidden="false" customHeight="false" outlineLevel="0" collapsed="false"/>
    <row r="42" s="10" customFormat="true" ht="21.75" hidden="false" customHeight="false" outlineLevel="0" collapsed="false"/>
    <row r="43" s="10" customFormat="true" ht="21.75" hidden="false" customHeight="false" outlineLevel="0" collapsed="false"/>
    <row r="44" s="10" customFormat="true" ht="21.75" hidden="false" customHeight="false" outlineLevel="0" collapsed="false"/>
    <row r="45" s="10" customFormat="true" ht="21.75" hidden="false" customHeight="false" outlineLevel="0" collapsed="false"/>
    <row r="46" s="10" customFormat="true" ht="21.75" hidden="false" customHeight="false" outlineLevel="0" collapsed="false"/>
    <row r="47" s="10" customFormat="true" ht="21.75" hidden="false" customHeight="false" outlineLevel="0" collapsed="false"/>
    <row r="48" s="10" customFormat="true" ht="21.75" hidden="false" customHeight="false" outlineLevel="0" collapsed="false"/>
    <row r="49" s="10" customFormat="true" ht="21.75" hidden="false" customHeight="false" outlineLevel="0" collapsed="false"/>
    <row r="50" s="10" customFormat="true" ht="21.75" hidden="false" customHeight="false" outlineLevel="0" collapsed="false"/>
    <row r="51" s="10" customFormat="true" ht="21.75" hidden="false" customHeight="false" outlineLevel="0" collapsed="false"/>
    <row r="52" s="10" customFormat="true" ht="21.75" hidden="false" customHeight="false" outlineLevel="0" collapsed="false"/>
    <row r="53" s="10" customFormat="true" ht="21.75" hidden="false" customHeight="false" outlineLevel="0" collapsed="false"/>
    <row r="54" s="10" customFormat="true" ht="21.75" hidden="false" customHeight="false" outlineLevel="0" collapsed="false"/>
    <row r="55" s="10" customFormat="true" ht="21.75" hidden="false" customHeight="false" outlineLevel="0" collapsed="false"/>
    <row r="56" s="10" customFormat="true" ht="21.75" hidden="false" customHeight="false" outlineLevel="0" collapsed="false"/>
    <row r="57" s="10" customFormat="true" ht="21.75" hidden="false" customHeight="false" outlineLevel="0" collapsed="false"/>
    <row r="58" s="10" customFormat="true" ht="21.75" hidden="false" customHeight="false" outlineLevel="0" collapsed="false"/>
    <row r="59" s="10" customFormat="true" ht="21.75" hidden="false" customHeight="false" outlineLevel="0" collapsed="false"/>
    <row r="60" s="10" customFormat="true" ht="21.75" hidden="false" customHeight="false" outlineLevel="0" collapsed="false"/>
    <row r="61" s="10" customFormat="true" ht="21.75" hidden="false" customHeight="false" outlineLevel="0" collapsed="false"/>
    <row r="62" s="10" customFormat="true" ht="21.75" hidden="false" customHeight="false" outlineLevel="0" collapsed="false"/>
    <row r="63" s="10" customFormat="true" ht="21.75" hidden="false" customHeight="false" outlineLevel="0" collapsed="false"/>
    <row r="64" s="10" customFormat="true" ht="21.75" hidden="false" customHeight="false" outlineLevel="0" collapsed="false"/>
    <row r="65" s="10" customFormat="true" ht="21.75" hidden="false" customHeight="false" outlineLevel="0" collapsed="false"/>
    <row r="66" s="10" customFormat="true" ht="21.75" hidden="false" customHeight="false" outlineLevel="0" collapsed="false"/>
    <row r="67" s="10" customFormat="true" ht="21.75" hidden="false" customHeight="false" outlineLevel="0" collapsed="false"/>
    <row r="68" s="10" customFormat="true" ht="21.75" hidden="false" customHeight="false" outlineLevel="0" collapsed="false"/>
    <row r="69" s="10" customFormat="true" ht="21.75" hidden="false" customHeight="false" outlineLevel="0" collapsed="false"/>
    <row r="70" s="10" customFormat="true" ht="21.75" hidden="false" customHeight="false" outlineLevel="0" collapsed="false"/>
    <row r="71" s="10" customFormat="true" ht="21.75" hidden="false" customHeight="false" outlineLevel="0" collapsed="false"/>
    <row r="72" s="10" customFormat="true" ht="21.75" hidden="false" customHeight="false" outlineLevel="0" collapsed="false"/>
    <row r="73" s="10" customFormat="true" ht="21.75" hidden="false" customHeight="false" outlineLevel="0" collapsed="false"/>
    <row r="74" s="10" customFormat="true" ht="21.75" hidden="false" customHeight="false" outlineLevel="0" collapsed="false"/>
    <row r="75" s="10" customFormat="true" ht="21.75" hidden="false" customHeight="false" outlineLevel="0" collapsed="false"/>
    <row r="76" s="10" customFormat="true" ht="21.75" hidden="false" customHeight="false" outlineLevel="0" collapsed="false"/>
    <row r="77" s="10" customFormat="true" ht="21.75" hidden="false" customHeight="false" outlineLevel="0" collapsed="false"/>
    <row r="78" s="10" customFormat="true" ht="21.75" hidden="false" customHeight="false" outlineLevel="0" collapsed="false"/>
    <row r="79" s="10" customFormat="true" ht="21.75" hidden="false" customHeight="false" outlineLevel="0" collapsed="false"/>
    <row r="80" s="10" customFormat="true" ht="21.75" hidden="false" customHeight="false" outlineLevel="0" collapsed="false"/>
    <row r="81" s="10" customFormat="true" ht="21.75" hidden="false" customHeight="false" outlineLevel="0" collapsed="false"/>
    <row r="82" s="10" customFormat="true" ht="21.75" hidden="false" customHeight="false" outlineLevel="0" collapsed="false"/>
    <row r="83" s="10" customFormat="true" ht="21.75" hidden="false" customHeight="false" outlineLevel="0" collapsed="false"/>
    <row r="84" s="10" customFormat="true" ht="21.75" hidden="false" customHeight="false" outlineLevel="0" collapsed="false"/>
    <row r="85" s="10" customFormat="true" ht="21.75" hidden="false" customHeight="false" outlineLevel="0" collapsed="false"/>
    <row r="86" s="10" customFormat="true" ht="21.75" hidden="false" customHeight="false" outlineLevel="0" collapsed="false"/>
    <row r="87" s="10" customFormat="true" ht="21.75" hidden="false" customHeight="false" outlineLevel="0" collapsed="false"/>
    <row r="88" s="10" customFormat="true" ht="21.75" hidden="false" customHeight="false" outlineLevel="0" collapsed="false"/>
    <row r="89" s="10" customFormat="true" ht="21.75" hidden="false" customHeight="false" outlineLevel="0" collapsed="false"/>
    <row r="90" s="10" customFormat="true" ht="21.75" hidden="false" customHeight="false" outlineLevel="0" collapsed="false"/>
    <row r="91" s="10" customFormat="true" ht="21.75" hidden="false" customHeight="false" outlineLevel="0" collapsed="false"/>
    <row r="92" s="10" customFormat="true" ht="21.75" hidden="false" customHeight="false" outlineLevel="0" collapsed="false"/>
    <row r="93" s="10" customFormat="true" ht="21.75" hidden="false" customHeight="false" outlineLevel="0" collapsed="false"/>
    <row r="94" s="10" customFormat="true" ht="21.75" hidden="false" customHeight="false" outlineLevel="0" collapsed="false"/>
    <row r="95" s="10" customFormat="true" ht="21.75" hidden="false" customHeight="false" outlineLevel="0" collapsed="false"/>
    <row r="96" s="10" customFormat="true" ht="21.75" hidden="false" customHeight="false" outlineLevel="0" collapsed="false"/>
    <row r="97" s="10" customFormat="true" ht="21.75" hidden="false" customHeight="false" outlineLevel="0" collapsed="false"/>
    <row r="98" s="10" customFormat="true" ht="21.75" hidden="false" customHeight="false" outlineLevel="0" collapsed="false"/>
    <row r="99" s="10" customFormat="true" ht="21.75" hidden="false" customHeight="false" outlineLevel="0" collapsed="false"/>
    <row r="100" s="10" customFormat="true" ht="21.75" hidden="false" customHeight="false" outlineLevel="0" collapsed="false"/>
    <row r="101" s="10" customFormat="true" ht="21.75" hidden="false" customHeight="false" outlineLevel="0" collapsed="false"/>
    <row r="102" s="10" customFormat="true" ht="21.75" hidden="false" customHeight="false" outlineLevel="0" collapsed="false"/>
    <row r="103" s="10" customFormat="true" ht="21.75" hidden="false" customHeight="false" outlineLevel="0" collapsed="false"/>
    <row r="104" s="10" customFormat="true" ht="21.75" hidden="false" customHeight="false" outlineLevel="0" collapsed="false"/>
    <row r="105" s="10" customFormat="true" ht="21.75" hidden="false" customHeight="false" outlineLevel="0" collapsed="false"/>
    <row r="106" s="10" customFormat="true" ht="21.75" hidden="false" customHeight="false" outlineLevel="0" collapsed="false"/>
    <row r="107" s="10" customFormat="true" ht="21.75" hidden="false" customHeight="false" outlineLevel="0" collapsed="false"/>
    <row r="108" s="10" customFormat="true" ht="21.75" hidden="false" customHeight="false" outlineLevel="0" collapsed="false"/>
    <row r="109" s="10" customFormat="true" ht="21.75" hidden="false" customHeight="false" outlineLevel="0" collapsed="false"/>
    <row r="110" s="10" customFormat="true" ht="21.75" hidden="false" customHeight="false" outlineLevel="0" collapsed="false"/>
    <row r="111" s="10" customFormat="true" ht="21.75" hidden="false" customHeight="false" outlineLevel="0" collapsed="false"/>
    <row r="112" s="10" customFormat="true" ht="21.75" hidden="false" customHeight="false" outlineLevel="0" collapsed="false"/>
    <row r="113" s="10" customFormat="true" ht="21.75" hidden="false" customHeight="false" outlineLevel="0" collapsed="false"/>
    <row r="114" s="10" customFormat="true" ht="21.75" hidden="false" customHeight="false" outlineLevel="0" collapsed="false"/>
    <row r="115" s="10" customFormat="true" ht="21.75" hidden="false" customHeight="false" outlineLevel="0" collapsed="false"/>
    <row r="116" s="10" customFormat="true" ht="21.75" hidden="false" customHeight="false" outlineLevel="0" collapsed="false"/>
    <row r="117" s="10" customFormat="true" ht="21.75" hidden="false" customHeight="false" outlineLevel="0" collapsed="false"/>
    <row r="118" s="10" customFormat="true" ht="21.75" hidden="false" customHeight="false" outlineLevel="0" collapsed="false"/>
    <row r="119" s="10" customFormat="true" ht="21.75" hidden="false" customHeight="false" outlineLevel="0" collapsed="false"/>
    <row r="120" s="10" customFormat="true" ht="21.75" hidden="false" customHeight="false" outlineLevel="0" collapsed="false"/>
    <row r="121" s="10" customFormat="true" ht="21.75" hidden="false" customHeight="false" outlineLevel="0" collapsed="false"/>
    <row r="122" s="10" customFormat="true" ht="21.75" hidden="false" customHeight="false" outlineLevel="0" collapsed="false"/>
    <row r="123" s="10" customFormat="true" ht="21.75" hidden="false" customHeight="false" outlineLevel="0" collapsed="false"/>
    <row r="124" s="10" customFormat="true" ht="21.75" hidden="false" customHeight="false" outlineLevel="0" collapsed="false"/>
    <row r="125" s="10" customFormat="true" ht="21.75" hidden="false" customHeight="false" outlineLevel="0" collapsed="false"/>
    <row r="126" s="10" customFormat="true" ht="21.75" hidden="false" customHeight="false" outlineLevel="0" collapsed="false"/>
    <row r="127" s="10" customFormat="true" ht="21.75" hidden="false" customHeight="false" outlineLevel="0" collapsed="false"/>
    <row r="128" s="10" customFormat="true" ht="21.75" hidden="false" customHeight="false" outlineLevel="0" collapsed="false"/>
    <row r="129" s="10" customFormat="true" ht="21.75" hidden="false" customHeight="false" outlineLevel="0" collapsed="false"/>
    <row r="130" s="10" customFormat="true" ht="21.75" hidden="false" customHeight="false" outlineLevel="0" collapsed="false"/>
    <row r="131" s="10" customFormat="true" ht="21.75" hidden="false" customHeight="false" outlineLevel="0" collapsed="false"/>
    <row r="132" s="10" customFormat="true" ht="21.75" hidden="false" customHeight="false" outlineLevel="0" collapsed="false"/>
    <row r="133" s="10" customFormat="true" ht="21.75" hidden="false" customHeight="false" outlineLevel="0" collapsed="false"/>
    <row r="134" s="10" customFormat="true" ht="21.75" hidden="false" customHeight="false" outlineLevel="0" collapsed="false"/>
    <row r="135" s="10" customFormat="true" ht="21.75" hidden="false" customHeight="false" outlineLevel="0" collapsed="false"/>
    <row r="136" s="10" customFormat="true" ht="21.75" hidden="false" customHeight="false" outlineLevel="0" collapsed="false"/>
    <row r="137" s="10" customFormat="true" ht="21.75" hidden="false" customHeight="false" outlineLevel="0" collapsed="false"/>
    <row r="138" s="10" customFormat="true" ht="21.75" hidden="false" customHeight="false" outlineLevel="0" collapsed="false"/>
    <row r="139" s="10" customFormat="true" ht="21.75" hidden="false" customHeight="false" outlineLevel="0" collapsed="false"/>
    <row r="140" s="10" customFormat="true" ht="21.75" hidden="false" customHeight="false" outlineLevel="0" collapsed="false"/>
    <row r="141" s="10" customFormat="true" ht="21.75" hidden="false" customHeight="false" outlineLevel="0" collapsed="false"/>
    <row r="142" s="10" customFormat="true" ht="21.75" hidden="false" customHeight="false" outlineLevel="0" collapsed="false"/>
    <row r="143" s="10" customFormat="true" ht="21.75" hidden="false" customHeight="false" outlineLevel="0" collapsed="false"/>
    <row r="144" s="10" customFormat="true" ht="21.75" hidden="false" customHeight="false" outlineLevel="0" collapsed="false"/>
    <row r="145" s="10" customFormat="true" ht="21.75" hidden="false" customHeight="false" outlineLevel="0" collapsed="false"/>
    <row r="146" s="10" customFormat="true" ht="21.75" hidden="false" customHeight="false" outlineLevel="0" collapsed="false"/>
    <row r="147" s="10" customFormat="true" ht="21.75" hidden="false" customHeight="false" outlineLevel="0" collapsed="false"/>
    <row r="148" s="10" customFormat="true" ht="21.75" hidden="false" customHeight="false" outlineLevel="0" collapsed="false"/>
    <row r="149" s="10" customFormat="true" ht="21.75" hidden="false" customHeight="false" outlineLevel="0" collapsed="false"/>
    <row r="150" s="10" customFormat="true" ht="21.75" hidden="false" customHeight="false" outlineLevel="0" collapsed="false"/>
    <row r="151" s="10" customFormat="true" ht="21.75" hidden="false" customHeight="false" outlineLevel="0" collapsed="false"/>
    <row r="152" s="10" customFormat="true" ht="21.75" hidden="false" customHeight="false" outlineLevel="0" collapsed="false"/>
    <row r="153" s="10" customFormat="true" ht="21.75" hidden="false" customHeight="false" outlineLevel="0" collapsed="false"/>
    <row r="154" s="10" customFormat="true" ht="21.75" hidden="false" customHeight="false" outlineLevel="0" collapsed="false"/>
    <row r="155" s="10" customFormat="true" ht="21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669444444444445" right="0.196527777777778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8.14"/>
    <col collapsed="false" customWidth="true" hidden="false" outlineLevel="0" max="19" min="5" style="1" width="6.99"/>
    <col collapsed="false" customWidth="true" hidden="false" outlineLevel="0" max="20" min="20" style="10" width="20.56"/>
    <col collapsed="false" customWidth="true" hidden="false" outlineLevel="0" max="21" min="21" style="1" width="7.28"/>
    <col collapsed="false" customWidth="true" hidden="false" outlineLevel="0" max="22" min="22" style="1" width="7.71"/>
    <col collapsed="false" customWidth="false" hidden="false" outlineLevel="0" max="257" min="23" style="1" width="9.14"/>
  </cols>
  <sheetData>
    <row r="1" s="2" customFormat="true" ht="21.75" hidden="false" customHeight="false" outlineLevel="0" collapsed="false">
      <c r="B1" s="3" t="s">
        <v>52</v>
      </c>
      <c r="C1" s="4" t="n">
        <v>5.4</v>
      </c>
      <c r="D1" s="3" t="s">
        <v>53</v>
      </c>
      <c r="T1" s="6"/>
    </row>
    <row r="2" s="7" customFormat="true" ht="21.75" hidden="false" customHeight="false" outlineLevel="0" collapsed="false">
      <c r="B2" s="7" t="s">
        <v>54</v>
      </c>
      <c r="C2" s="4" t="n">
        <v>5.4</v>
      </c>
      <c r="D2" s="7" t="s">
        <v>55</v>
      </c>
      <c r="T2" s="8"/>
    </row>
    <row r="3" customFormat="fals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s="45" customFormat="true" ht="21" hidden="false" customHeight="true" outlineLevel="0" collapsed="false">
      <c r="A4" s="47"/>
      <c r="B4" s="47"/>
      <c r="C4" s="47"/>
      <c r="D4" s="47"/>
      <c r="E4" s="48" t="s">
        <v>56</v>
      </c>
      <c r="F4" s="48"/>
      <c r="G4" s="48"/>
      <c r="H4" s="48" t="s">
        <v>57</v>
      </c>
      <c r="I4" s="48"/>
      <c r="J4" s="48"/>
      <c r="K4" s="49" t="s">
        <v>58</v>
      </c>
      <c r="L4" s="50"/>
      <c r="M4" s="51"/>
      <c r="N4" s="49" t="s">
        <v>59</v>
      </c>
      <c r="O4" s="50"/>
      <c r="P4" s="51"/>
      <c r="Q4" s="49" t="s">
        <v>60</v>
      </c>
      <c r="R4" s="50"/>
      <c r="S4" s="50"/>
      <c r="T4" s="52" t="s">
        <v>61</v>
      </c>
    </row>
    <row r="5" s="45" customFormat="true" ht="21" hidden="false" customHeight="true" outlineLevel="0" collapsed="false">
      <c r="A5" s="53"/>
      <c r="B5" s="53"/>
      <c r="C5" s="53"/>
      <c r="D5" s="53"/>
      <c r="E5" s="54" t="s">
        <v>10</v>
      </c>
      <c r="F5" s="54" t="s">
        <v>11</v>
      </c>
      <c r="G5" s="55" t="s">
        <v>12</v>
      </c>
      <c r="H5" s="54" t="s">
        <v>10</v>
      </c>
      <c r="I5" s="54" t="s">
        <v>11</v>
      </c>
      <c r="J5" s="55" t="s">
        <v>12</v>
      </c>
      <c r="K5" s="54" t="s">
        <v>10</v>
      </c>
      <c r="L5" s="54" t="s">
        <v>11</v>
      </c>
      <c r="M5" s="55" t="s">
        <v>12</v>
      </c>
      <c r="N5" s="54" t="s">
        <v>10</v>
      </c>
      <c r="O5" s="54" t="s">
        <v>11</v>
      </c>
      <c r="P5" s="55" t="s">
        <v>12</v>
      </c>
      <c r="Q5" s="54" t="s">
        <v>10</v>
      </c>
      <c r="R5" s="54" t="s">
        <v>11</v>
      </c>
      <c r="S5" s="55" t="s">
        <v>12</v>
      </c>
      <c r="T5" s="52"/>
    </row>
    <row r="6" s="45" customFormat="true" ht="21" hidden="false" customHeight="true" outlineLevel="0" collapsed="false">
      <c r="A6" s="56"/>
      <c r="B6" s="56"/>
      <c r="C6" s="56"/>
      <c r="D6" s="56"/>
      <c r="E6" s="57" t="s">
        <v>13</v>
      </c>
      <c r="F6" s="57" t="s">
        <v>14</v>
      </c>
      <c r="G6" s="58" t="s">
        <v>15</v>
      </c>
      <c r="H6" s="57" t="s">
        <v>13</v>
      </c>
      <c r="I6" s="57" t="s">
        <v>14</v>
      </c>
      <c r="J6" s="58" t="s">
        <v>15</v>
      </c>
      <c r="K6" s="57" t="s">
        <v>13</v>
      </c>
      <c r="L6" s="57" t="s">
        <v>14</v>
      </c>
      <c r="M6" s="58" t="s">
        <v>15</v>
      </c>
      <c r="N6" s="57" t="s">
        <v>13</v>
      </c>
      <c r="O6" s="57" t="s">
        <v>14</v>
      </c>
      <c r="P6" s="58" t="s">
        <v>15</v>
      </c>
      <c r="Q6" s="57" t="s">
        <v>13</v>
      </c>
      <c r="R6" s="57" t="s">
        <v>14</v>
      </c>
      <c r="S6" s="58" t="s">
        <v>15</v>
      </c>
      <c r="T6" s="52"/>
    </row>
    <row r="7" s="17" customFormat="true" ht="30.75" hidden="false" customHeight="true" outlineLevel="0" collapsed="false">
      <c r="E7" s="59" t="s">
        <v>62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60"/>
    </row>
    <row r="8" s="17" customFormat="true" ht="19.5" hidden="false" customHeight="false" outlineLevel="0" collapsed="false">
      <c r="A8" s="61" t="s">
        <v>63</v>
      </c>
      <c r="B8" s="61"/>
      <c r="C8" s="61"/>
      <c r="D8" s="61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3" t="s">
        <v>64</v>
      </c>
    </row>
    <row r="9" s="17" customFormat="true" ht="27" hidden="false" customHeight="true" outlineLevel="0" collapsed="false">
      <c r="A9" s="64"/>
      <c r="B9" s="65" t="s">
        <v>65</v>
      </c>
      <c r="C9" s="64"/>
      <c r="D9" s="64"/>
      <c r="E9" s="62" t="n">
        <f aca="false">+F9+G9</f>
        <v>178</v>
      </c>
      <c r="F9" s="66" t="n">
        <v>104</v>
      </c>
      <c r="G9" s="66" t="n">
        <v>74</v>
      </c>
      <c r="H9" s="62" t="n">
        <f aca="false">+I9+J9</f>
        <v>348</v>
      </c>
      <c r="I9" s="66" t="n">
        <v>233</v>
      </c>
      <c r="J9" s="66" t="n">
        <v>115</v>
      </c>
      <c r="K9" s="62" t="n">
        <f aca="false">+L9+M9</f>
        <v>448</v>
      </c>
      <c r="L9" s="66" t="n">
        <v>326</v>
      </c>
      <c r="M9" s="66" t="n">
        <v>122</v>
      </c>
      <c r="N9" s="62" t="n">
        <f aca="false">+O9+P9</f>
        <v>212</v>
      </c>
      <c r="O9" s="66" t="n">
        <v>149</v>
      </c>
      <c r="P9" s="66" t="n">
        <v>63</v>
      </c>
      <c r="Q9" s="62" t="n">
        <f aca="false">+R9+S9</f>
        <v>222</v>
      </c>
      <c r="R9" s="66" t="n">
        <v>159</v>
      </c>
      <c r="S9" s="66" t="n">
        <v>63</v>
      </c>
      <c r="T9" s="60" t="s">
        <v>66</v>
      </c>
    </row>
    <row r="10" s="17" customFormat="true" ht="27" hidden="false" customHeight="true" outlineLevel="0" collapsed="false">
      <c r="A10" s="67"/>
      <c r="B10" s="68" t="s">
        <v>67</v>
      </c>
      <c r="C10" s="67"/>
      <c r="D10" s="69"/>
      <c r="E10" s="62" t="n">
        <f aca="false">+F10+G10</f>
        <v>2971</v>
      </c>
      <c r="F10" s="66" t="n">
        <v>1188</v>
      </c>
      <c r="G10" s="66" t="n">
        <v>1783</v>
      </c>
      <c r="H10" s="62" t="n">
        <f aca="false">+I10+J10</f>
        <v>2827</v>
      </c>
      <c r="I10" s="70" t="n">
        <v>1225</v>
      </c>
      <c r="J10" s="66" t="n">
        <v>1602</v>
      </c>
      <c r="K10" s="62" t="n">
        <f aca="false">+L10+M10</f>
        <v>2864</v>
      </c>
      <c r="L10" s="70" t="n">
        <v>1178</v>
      </c>
      <c r="M10" s="66" t="n">
        <v>1686</v>
      </c>
      <c r="N10" s="62" t="n">
        <f aca="false">+O10+P10</f>
        <v>2872</v>
      </c>
      <c r="O10" s="70" t="n">
        <v>1218</v>
      </c>
      <c r="P10" s="66" t="n">
        <v>1654</v>
      </c>
      <c r="Q10" s="62" t="n">
        <f aca="false">+R10+S10</f>
        <v>3015</v>
      </c>
      <c r="R10" s="70" t="n">
        <v>1332</v>
      </c>
      <c r="S10" s="66" t="n">
        <v>1683</v>
      </c>
      <c r="T10" s="60" t="s">
        <v>68</v>
      </c>
    </row>
    <row r="11" s="17" customFormat="true" ht="27" hidden="false" customHeight="true" outlineLevel="0" collapsed="false">
      <c r="A11" s="64"/>
      <c r="B11" s="65" t="s">
        <v>69</v>
      </c>
      <c r="C11" s="64"/>
      <c r="D11" s="64"/>
      <c r="E11" s="62" t="n">
        <f aca="false">+F11+G11</f>
        <v>148</v>
      </c>
      <c r="F11" s="66" t="n">
        <v>65</v>
      </c>
      <c r="G11" s="66" t="n">
        <v>83</v>
      </c>
      <c r="H11" s="62" t="n">
        <f aca="false">+I11+J11</f>
        <v>40</v>
      </c>
      <c r="I11" s="70" t="n">
        <v>20</v>
      </c>
      <c r="J11" s="66" t="n">
        <v>20</v>
      </c>
      <c r="K11" s="62" t="n">
        <f aca="false">+L11+M11</f>
        <v>80</v>
      </c>
      <c r="L11" s="70" t="n">
        <v>28</v>
      </c>
      <c r="M11" s="66" t="n">
        <v>52</v>
      </c>
      <c r="N11" s="62" t="n">
        <f aca="false">+O11+P11</f>
        <v>72</v>
      </c>
      <c r="O11" s="70" t="n">
        <v>25</v>
      </c>
      <c r="P11" s="66" t="n">
        <v>47</v>
      </c>
      <c r="Q11" s="62" t="n">
        <f aca="false">+R11+S11</f>
        <v>72</v>
      </c>
      <c r="R11" s="70" t="n">
        <v>25</v>
      </c>
      <c r="S11" s="66" t="n">
        <v>47</v>
      </c>
      <c r="T11" s="60" t="s">
        <v>70</v>
      </c>
    </row>
    <row r="12" s="17" customFormat="true" ht="27" hidden="false" customHeight="true" outlineLevel="0" collapsed="false">
      <c r="A12" s="64"/>
      <c r="B12" s="65" t="s">
        <v>71</v>
      </c>
      <c r="C12" s="64"/>
      <c r="D12" s="64"/>
      <c r="E12" s="62" t="n">
        <f aca="false">+F12+G12</f>
        <v>6</v>
      </c>
      <c r="F12" s="66" t="n">
        <v>5</v>
      </c>
      <c r="G12" s="66" t="n">
        <v>1</v>
      </c>
      <c r="H12" s="62" t="n">
        <f aca="false">+I12+J12</f>
        <v>88</v>
      </c>
      <c r="I12" s="70" t="n">
        <v>43</v>
      </c>
      <c r="J12" s="66" t="n">
        <v>45</v>
      </c>
      <c r="K12" s="62" t="n">
        <f aca="false">+L12+M12</f>
        <v>64</v>
      </c>
      <c r="L12" s="70" t="n">
        <v>41</v>
      </c>
      <c r="M12" s="66" t="n">
        <v>23</v>
      </c>
      <c r="N12" s="62" t="n">
        <f aca="false">+O12+P12</f>
        <v>79</v>
      </c>
      <c r="O12" s="70" t="n">
        <v>43</v>
      </c>
      <c r="P12" s="66" t="n">
        <v>36</v>
      </c>
      <c r="Q12" s="62" t="n">
        <f aca="false">+R12+S12</f>
        <v>79</v>
      </c>
      <c r="R12" s="70" t="n">
        <v>43</v>
      </c>
      <c r="S12" s="66" t="n">
        <v>36</v>
      </c>
      <c r="T12" s="60" t="s">
        <v>72</v>
      </c>
    </row>
    <row r="13" s="17" customFormat="true" ht="30.75" hidden="false" customHeight="true" outlineLevel="0" collapsed="false">
      <c r="E13" s="71" t="s">
        <v>73</v>
      </c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60"/>
    </row>
    <row r="14" s="17" customFormat="true" ht="19.5" hidden="false" customHeight="false" outlineLevel="0" collapsed="false">
      <c r="A14" s="61" t="s">
        <v>74</v>
      </c>
      <c r="B14" s="61"/>
      <c r="C14" s="61"/>
      <c r="D14" s="61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3" t="s">
        <v>75</v>
      </c>
    </row>
    <row r="15" s="17" customFormat="true" ht="27" hidden="false" customHeight="true" outlineLevel="0" collapsed="false">
      <c r="B15" s="33" t="s">
        <v>76</v>
      </c>
      <c r="E15" s="62" t="n">
        <f aca="false">+F15+G15</f>
        <v>7603</v>
      </c>
      <c r="F15" s="66" t="n">
        <f aca="false">1211+1086+924</f>
        <v>3221</v>
      </c>
      <c r="G15" s="66" t="n">
        <f aca="false">1723+1348+1311</f>
        <v>4382</v>
      </c>
      <c r="H15" s="62" t="n">
        <f aca="false">+I15+J15</f>
        <v>8104</v>
      </c>
      <c r="I15" s="70" t="n">
        <f aca="false">1283+1060+1031</f>
        <v>3374</v>
      </c>
      <c r="J15" s="66" t="n">
        <f aca="false">1744+1594+1392</f>
        <v>4730</v>
      </c>
      <c r="K15" s="62" t="n">
        <f aca="false">+L15+M15</f>
        <v>8255</v>
      </c>
      <c r="L15" s="70" t="n">
        <f aca="false">1187+1157+983</f>
        <v>3327</v>
      </c>
      <c r="M15" s="66" t="n">
        <f aca="false">1725+1681+1522</f>
        <v>4928</v>
      </c>
      <c r="N15" s="62" t="n">
        <f aca="false">+O15+P15</f>
        <v>8233</v>
      </c>
      <c r="O15" s="70" t="n">
        <v>3259</v>
      </c>
      <c r="P15" s="66" t="n">
        <v>4974</v>
      </c>
      <c r="Q15" s="62" t="n">
        <f aca="false">+R15+S15</f>
        <v>8616</v>
      </c>
      <c r="R15" s="70" t="n">
        <v>3407</v>
      </c>
      <c r="S15" s="66" t="n">
        <v>5209</v>
      </c>
      <c r="T15" s="60" t="s">
        <v>77</v>
      </c>
    </row>
    <row r="16" s="17" customFormat="true" ht="27" hidden="false" customHeight="true" outlineLevel="0" collapsed="false">
      <c r="B16" s="33" t="s">
        <v>78</v>
      </c>
      <c r="E16" s="62" t="n">
        <f aca="false">+F16+G16</f>
        <v>18585</v>
      </c>
      <c r="F16" s="66" t="n">
        <f aca="false">3121+3257+3194</f>
        <v>9572</v>
      </c>
      <c r="G16" s="66" t="n">
        <f aca="false">2924+2986+3103</f>
        <v>9013</v>
      </c>
      <c r="H16" s="62" t="n">
        <f aca="false">+I16+J16</f>
        <v>18038</v>
      </c>
      <c r="I16" s="70" t="n">
        <f aca="false">3175+3065+3141</f>
        <v>9381</v>
      </c>
      <c r="J16" s="66" t="n">
        <f aca="false">2870+2864+2923</f>
        <v>8657</v>
      </c>
      <c r="K16" s="62" t="n">
        <f aca="false">+L16+M16</f>
        <v>17693</v>
      </c>
      <c r="L16" s="70" t="n">
        <f aca="false">3083+3123+2934</f>
        <v>9140</v>
      </c>
      <c r="M16" s="66" t="n">
        <f aca="false">2835+2879+2839</f>
        <v>8553</v>
      </c>
      <c r="N16" s="62" t="n">
        <f aca="false">+O16+P16</f>
        <v>17405</v>
      </c>
      <c r="O16" s="70" t="n">
        <v>9026</v>
      </c>
      <c r="P16" s="66" t="n">
        <v>8379</v>
      </c>
      <c r="Q16" s="62" t="n">
        <f aca="false">+R16+S16</f>
        <v>17033</v>
      </c>
      <c r="R16" s="70" t="n">
        <v>8879</v>
      </c>
      <c r="S16" s="66" t="n">
        <v>8154</v>
      </c>
      <c r="T16" s="72" t="s">
        <v>79</v>
      </c>
    </row>
    <row r="17" s="17" customFormat="true" ht="27" hidden="false" customHeight="true" outlineLevel="0" collapsed="false">
      <c r="B17" s="33" t="s">
        <v>35</v>
      </c>
      <c r="E17" s="62" t="n">
        <f aca="false">+F17+G17</f>
        <v>33514</v>
      </c>
      <c r="F17" s="66" t="n">
        <v>17285</v>
      </c>
      <c r="G17" s="66" t="n">
        <v>16229</v>
      </c>
      <c r="H17" s="62" t="n">
        <f aca="false">+I17+J17</f>
        <v>32242</v>
      </c>
      <c r="I17" s="70" t="n">
        <v>16493</v>
      </c>
      <c r="J17" s="66" t="n">
        <v>15749</v>
      </c>
      <c r="K17" s="62" t="n">
        <f aca="false">+L17+M17</f>
        <v>30802</v>
      </c>
      <c r="L17" s="70" t="n">
        <v>15756</v>
      </c>
      <c r="M17" s="66" t="n">
        <v>15046</v>
      </c>
      <c r="N17" s="62" t="n">
        <f aca="false">+O17+P17</f>
        <v>29726</v>
      </c>
      <c r="O17" s="70" t="n">
        <v>15263</v>
      </c>
      <c r="P17" s="66" t="n">
        <v>14463</v>
      </c>
      <c r="Q17" s="62" t="n">
        <f aca="false">+R17+S17</f>
        <v>28431</v>
      </c>
      <c r="R17" s="70" t="n">
        <v>14550</v>
      </c>
      <c r="S17" s="66" t="n">
        <v>13881</v>
      </c>
      <c r="T17" s="72" t="s">
        <v>80</v>
      </c>
    </row>
    <row r="18" s="17" customFormat="true" ht="27" hidden="false" customHeight="true" outlineLevel="0" collapsed="false">
      <c r="B18" s="33" t="s">
        <v>81</v>
      </c>
      <c r="E18" s="62" t="n">
        <f aca="false">+F18+G18</f>
        <v>9507</v>
      </c>
      <c r="F18" s="66" t="n">
        <v>4822</v>
      </c>
      <c r="G18" s="66" t="n">
        <v>4685</v>
      </c>
      <c r="H18" s="62" t="n">
        <f aca="false">+I18+J18</f>
        <v>9367</v>
      </c>
      <c r="I18" s="70" t="n">
        <v>4869</v>
      </c>
      <c r="J18" s="66" t="n">
        <v>4498</v>
      </c>
      <c r="K18" s="62" t="n">
        <f aca="false">+L18+M18</f>
        <v>9047</v>
      </c>
      <c r="L18" s="70" t="n">
        <v>4688</v>
      </c>
      <c r="M18" s="66" t="n">
        <v>4359</v>
      </c>
      <c r="N18" s="62" t="n">
        <f aca="false">+O18+P18</f>
        <v>9025</v>
      </c>
      <c r="O18" s="70" t="n">
        <v>4646</v>
      </c>
      <c r="P18" s="66" t="n">
        <v>4379</v>
      </c>
      <c r="Q18" s="62" t="n">
        <f aca="false">+R18+S18</f>
        <v>9028</v>
      </c>
      <c r="R18" s="70" t="n">
        <v>4680</v>
      </c>
      <c r="S18" s="66" t="n">
        <v>4348</v>
      </c>
      <c r="T18" s="72" t="s">
        <v>82</v>
      </c>
    </row>
    <row r="19" customFormat="false" ht="6" hidden="false" customHeight="true" outlineLevel="0" collapsed="false">
      <c r="E19" s="73"/>
      <c r="F19" s="74"/>
      <c r="G19" s="74"/>
      <c r="H19" s="75"/>
      <c r="I19" s="75"/>
      <c r="J19" s="74"/>
      <c r="L19" s="75"/>
      <c r="M19" s="74"/>
      <c r="O19" s="75"/>
      <c r="P19" s="74"/>
      <c r="R19" s="75"/>
      <c r="S19" s="74"/>
      <c r="T19" s="76"/>
    </row>
    <row r="20" customFormat="false" ht="6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</row>
    <row r="21" s="17" customFormat="true" ht="21" hidden="false" customHeight="true" outlineLevel="0" collapsed="false">
      <c r="A21" s="45"/>
      <c r="B21" s="65" t="s">
        <v>83</v>
      </c>
      <c r="C21" s="45"/>
      <c r="D21" s="45"/>
      <c r="E21" s="45"/>
      <c r="F21" s="45"/>
      <c r="G21" s="45"/>
      <c r="H21" s="45"/>
      <c r="I21" s="45"/>
      <c r="T21" s="16"/>
    </row>
    <row r="22" s="17" customFormat="true" ht="21" hidden="false" customHeight="true" outlineLevel="0" collapsed="false">
      <c r="A22" s="45"/>
      <c r="B22" s="64" t="s">
        <v>84</v>
      </c>
      <c r="C22" s="45"/>
      <c r="D22" s="45"/>
      <c r="E22" s="45"/>
      <c r="F22" s="45"/>
      <c r="G22" s="45"/>
      <c r="H22" s="45"/>
      <c r="I22" s="45"/>
      <c r="T22" s="16"/>
    </row>
  </sheetData>
  <mergeCells count="8">
    <mergeCell ref="E4:G4"/>
    <mergeCell ref="H4:J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315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U25"/>
    </sheetView>
  </sheetViews>
  <sheetFormatPr defaultColWidth="9.140625" defaultRowHeight="21" zeroHeight="false" outlineLevelRow="0" outlineLevelCol="0"/>
  <cols>
    <col collapsed="false" customWidth="true" hidden="false" outlineLevel="0" max="1" min="1" style="78" width="22.99"/>
    <col collapsed="false" customWidth="true" hidden="false" outlineLevel="0" max="2" min="2" style="78" width="8.85"/>
    <col collapsed="false" customWidth="true" hidden="false" outlineLevel="0" max="18" min="3" style="78" width="7.42"/>
    <col collapsed="false" customWidth="true" hidden="false" outlineLevel="0" max="19" min="19" style="78" width="8.28"/>
    <col collapsed="false" customWidth="true" hidden="false" outlineLevel="0" max="20" min="20" style="78" width="8.71"/>
    <col collapsed="false" customWidth="true" hidden="false" outlineLevel="0" max="21" min="21" style="78" width="10.71"/>
    <col collapsed="false" customWidth="true" hidden="false" outlineLevel="0" max="22" min="22" style="78" width="40.28"/>
    <col collapsed="false" customWidth="false" hidden="false" outlineLevel="0" max="257" min="23" style="78" width="9.14"/>
  </cols>
  <sheetData>
    <row r="1" s="79" customFormat="true" ht="24" hidden="false" customHeight="true" outlineLevel="0" collapsed="false">
      <c r="A1" s="79" t="s">
        <v>85</v>
      </c>
      <c r="B1" s="80"/>
      <c r="C1" s="81"/>
    </row>
    <row r="2" s="79" customFormat="true" ht="17.25" hidden="false" customHeight="true" outlineLevel="0" collapsed="false">
      <c r="A2" s="82" t="s">
        <v>86</v>
      </c>
      <c r="B2" s="80"/>
      <c r="C2" s="81"/>
    </row>
    <row r="3" s="7" customFormat="true" ht="10.5" hidden="false" customHeight="true" outlineLevel="0" collapsed="false">
      <c r="B3" s="83"/>
      <c r="C3" s="84"/>
    </row>
    <row r="4" customFormat="false" ht="24.95" hidden="false" customHeight="true" outlineLevel="0" collapsed="false">
      <c r="A4" s="85"/>
      <c r="B4" s="86"/>
      <c r="C4" s="87" t="s">
        <v>87</v>
      </c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8"/>
    </row>
    <row r="5" customFormat="false" ht="24.95" hidden="false" customHeight="true" outlineLevel="0" collapsed="false">
      <c r="A5" s="89"/>
      <c r="B5" s="90"/>
      <c r="C5" s="91"/>
      <c r="D5" s="92"/>
      <c r="E5" s="93"/>
      <c r="F5" s="92"/>
      <c r="G5" s="93"/>
      <c r="H5" s="92"/>
      <c r="I5" s="93"/>
      <c r="J5" s="92"/>
      <c r="K5" s="93"/>
      <c r="L5" s="92"/>
      <c r="M5" s="93"/>
      <c r="N5" s="92"/>
      <c r="O5" s="93"/>
      <c r="P5" s="92"/>
      <c r="Q5" s="93"/>
      <c r="R5" s="92"/>
      <c r="S5" s="94" t="s">
        <v>88</v>
      </c>
      <c r="T5" s="95"/>
      <c r="U5" s="96" t="s">
        <v>89</v>
      </c>
      <c r="V5" s="97"/>
    </row>
    <row r="6" customFormat="false" ht="24.95" hidden="false" customHeight="true" outlineLevel="0" collapsed="false">
      <c r="A6" s="98" t="s">
        <v>90</v>
      </c>
      <c r="B6" s="99" t="s">
        <v>10</v>
      </c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100" t="s">
        <v>91</v>
      </c>
      <c r="T6" s="101" t="s">
        <v>92</v>
      </c>
      <c r="U6" s="102" t="s">
        <v>93</v>
      </c>
      <c r="V6" s="103" t="s">
        <v>94</v>
      </c>
    </row>
    <row r="7" customFormat="false" ht="24.95" hidden="false" customHeight="true" outlineLevel="0" collapsed="false">
      <c r="A7" s="98"/>
      <c r="B7" s="92" t="s">
        <v>13</v>
      </c>
      <c r="C7" s="91" t="s">
        <v>95</v>
      </c>
      <c r="D7" s="92" t="s">
        <v>96</v>
      </c>
      <c r="E7" s="93" t="s">
        <v>97</v>
      </c>
      <c r="F7" s="92" t="s">
        <v>98</v>
      </c>
      <c r="G7" s="93" t="s">
        <v>99</v>
      </c>
      <c r="H7" s="92" t="s">
        <v>100</v>
      </c>
      <c r="I7" s="93" t="s">
        <v>101</v>
      </c>
      <c r="J7" s="92" t="s">
        <v>102</v>
      </c>
      <c r="K7" s="93" t="s">
        <v>103</v>
      </c>
      <c r="L7" s="92" t="s">
        <v>104</v>
      </c>
      <c r="M7" s="93" t="s">
        <v>105</v>
      </c>
      <c r="N7" s="92" t="s">
        <v>47</v>
      </c>
      <c r="O7" s="93" t="s">
        <v>106</v>
      </c>
      <c r="P7" s="92" t="s">
        <v>107</v>
      </c>
      <c r="Q7" s="93" t="s">
        <v>108</v>
      </c>
      <c r="R7" s="92" t="s">
        <v>109</v>
      </c>
      <c r="S7" s="104" t="s">
        <v>110</v>
      </c>
      <c r="T7" s="95" t="s">
        <v>111</v>
      </c>
      <c r="U7" s="104" t="s">
        <v>112</v>
      </c>
      <c r="V7" s="97"/>
    </row>
    <row r="8" customFormat="false" ht="24.95" hidden="false" customHeight="true" outlineLevel="0" collapsed="false">
      <c r="A8" s="89"/>
      <c r="B8" s="92"/>
      <c r="C8" s="91"/>
      <c r="D8" s="90"/>
      <c r="E8" s="105"/>
      <c r="F8" s="90"/>
      <c r="G8" s="105"/>
      <c r="H8" s="90"/>
      <c r="I8" s="105"/>
      <c r="J8" s="90"/>
      <c r="K8" s="105"/>
      <c r="L8" s="90"/>
      <c r="M8" s="105"/>
      <c r="N8" s="90"/>
      <c r="O8" s="105"/>
      <c r="P8" s="90"/>
      <c r="Q8" s="105"/>
      <c r="R8" s="90"/>
      <c r="S8" s="104" t="s">
        <v>113</v>
      </c>
      <c r="T8" s="95"/>
      <c r="U8" s="104" t="s">
        <v>114</v>
      </c>
      <c r="V8" s="97"/>
    </row>
    <row r="9" s="109" customFormat="true" ht="24" hidden="false" customHeight="true" outlineLevel="0" collapsed="false">
      <c r="A9" s="106" t="s">
        <v>115</v>
      </c>
      <c r="B9" s="107" t="n">
        <v>372241</v>
      </c>
      <c r="C9" s="107" t="n">
        <v>22035</v>
      </c>
      <c r="D9" s="107" t="n">
        <v>23419</v>
      </c>
      <c r="E9" s="107" t="n">
        <v>26474</v>
      </c>
      <c r="F9" s="107" t="n">
        <v>30701</v>
      </c>
      <c r="G9" s="107" t="n">
        <v>28028</v>
      </c>
      <c r="H9" s="107" t="n">
        <v>28763</v>
      </c>
      <c r="I9" s="107" t="n">
        <v>30467</v>
      </c>
      <c r="J9" s="107" t="n">
        <v>32657</v>
      </c>
      <c r="K9" s="107" t="n">
        <v>33569</v>
      </c>
      <c r="L9" s="107" t="n">
        <v>28567</v>
      </c>
      <c r="M9" s="107" t="n">
        <v>23225</v>
      </c>
      <c r="N9" s="107" t="n">
        <v>18929</v>
      </c>
      <c r="O9" s="107" t="n">
        <v>14531</v>
      </c>
      <c r="P9" s="107" t="n">
        <v>9991</v>
      </c>
      <c r="Q9" s="107" t="n">
        <v>7507</v>
      </c>
      <c r="R9" s="107" t="n">
        <v>5342</v>
      </c>
      <c r="S9" s="107" t="n">
        <v>4693</v>
      </c>
      <c r="T9" s="107" t="n">
        <v>3125</v>
      </c>
      <c r="U9" s="107" t="n">
        <v>218</v>
      </c>
      <c r="V9" s="108" t="s">
        <v>116</v>
      </c>
    </row>
    <row r="10" s="109" customFormat="true" ht="26.1" hidden="false" customHeight="true" outlineLevel="0" collapsed="false">
      <c r="A10" s="110" t="s">
        <v>11</v>
      </c>
      <c r="B10" s="111" t="n">
        <v>186476</v>
      </c>
      <c r="C10" s="111" t="n">
        <v>11316</v>
      </c>
      <c r="D10" s="111" t="n">
        <v>12104</v>
      </c>
      <c r="E10" s="111" t="n">
        <v>13524</v>
      </c>
      <c r="F10" s="111" t="n">
        <v>15884</v>
      </c>
      <c r="G10" s="111" t="n">
        <v>14214</v>
      </c>
      <c r="H10" s="111" t="n">
        <v>14643</v>
      </c>
      <c r="I10" s="111" t="n">
        <v>15708</v>
      </c>
      <c r="J10" s="111" t="n">
        <v>16411</v>
      </c>
      <c r="K10" s="111" t="n">
        <v>16813</v>
      </c>
      <c r="L10" s="111" t="n">
        <v>14314</v>
      </c>
      <c r="M10" s="111" t="n">
        <v>11359</v>
      </c>
      <c r="N10" s="111" t="n">
        <v>9369</v>
      </c>
      <c r="O10" s="111" t="n">
        <v>6951</v>
      </c>
      <c r="P10" s="111" t="n">
        <v>4735</v>
      </c>
      <c r="Q10" s="111" t="n">
        <v>3246</v>
      </c>
      <c r="R10" s="111" t="n">
        <v>2184</v>
      </c>
      <c r="S10" s="111" t="n">
        <v>1864</v>
      </c>
      <c r="T10" s="111" t="n">
        <v>1738</v>
      </c>
      <c r="U10" s="111" t="n">
        <v>99</v>
      </c>
      <c r="V10" s="112" t="s">
        <v>14</v>
      </c>
    </row>
    <row r="11" s="109" customFormat="true" ht="24" hidden="false" customHeight="true" outlineLevel="0" collapsed="false">
      <c r="A11" s="113" t="s">
        <v>117</v>
      </c>
      <c r="B11" s="111" t="n">
        <v>64953</v>
      </c>
      <c r="C11" s="111" t="n">
        <v>3845</v>
      </c>
      <c r="D11" s="111" t="n">
        <v>4189</v>
      </c>
      <c r="E11" s="111" t="n">
        <v>4710</v>
      </c>
      <c r="F11" s="111" t="n">
        <v>5615</v>
      </c>
      <c r="G11" s="111" t="n">
        <v>5018</v>
      </c>
      <c r="H11" s="111" t="n">
        <v>5121</v>
      </c>
      <c r="I11" s="111" t="n">
        <v>5326</v>
      </c>
      <c r="J11" s="111" t="n">
        <v>5673</v>
      </c>
      <c r="K11" s="111" t="n">
        <v>5854</v>
      </c>
      <c r="L11" s="111" t="n">
        <v>5225</v>
      </c>
      <c r="M11" s="111" t="n">
        <v>4135</v>
      </c>
      <c r="N11" s="111" t="n">
        <v>3334</v>
      </c>
      <c r="O11" s="111" t="n">
        <v>2362</v>
      </c>
      <c r="P11" s="111" t="n">
        <v>1571</v>
      </c>
      <c r="Q11" s="111" t="n">
        <v>1079</v>
      </c>
      <c r="R11" s="111" t="n">
        <v>684</v>
      </c>
      <c r="S11" s="111" t="n">
        <v>556</v>
      </c>
      <c r="T11" s="111" t="n">
        <v>622</v>
      </c>
      <c r="U11" s="111" t="n">
        <v>34</v>
      </c>
      <c r="V11" s="114" t="s">
        <v>118</v>
      </c>
    </row>
    <row r="12" s="109" customFormat="true" ht="24" hidden="false" customHeight="true" outlineLevel="0" collapsed="false">
      <c r="A12" s="113" t="s">
        <v>119</v>
      </c>
      <c r="B12" s="111" t="n">
        <v>19874</v>
      </c>
      <c r="C12" s="111" t="n">
        <v>1426</v>
      </c>
      <c r="D12" s="111" t="n">
        <v>1461</v>
      </c>
      <c r="E12" s="111" t="n">
        <v>1663</v>
      </c>
      <c r="F12" s="111" t="n">
        <v>1806</v>
      </c>
      <c r="G12" s="111" t="n">
        <v>1553</v>
      </c>
      <c r="H12" s="111" t="n">
        <v>1591</v>
      </c>
      <c r="I12" s="111" t="n">
        <v>1743</v>
      </c>
      <c r="J12" s="111" t="n">
        <v>1782</v>
      </c>
      <c r="K12" s="111" t="n">
        <v>1642</v>
      </c>
      <c r="L12" s="111" t="n">
        <v>1323</v>
      </c>
      <c r="M12" s="111" t="n">
        <v>1057</v>
      </c>
      <c r="N12" s="111" t="n">
        <v>877</v>
      </c>
      <c r="O12" s="111" t="n">
        <v>680</v>
      </c>
      <c r="P12" s="111" t="n">
        <v>456</v>
      </c>
      <c r="Q12" s="111" t="n">
        <v>292</v>
      </c>
      <c r="R12" s="111" t="n">
        <v>197</v>
      </c>
      <c r="S12" s="111" t="n">
        <v>202</v>
      </c>
      <c r="T12" s="111" t="n">
        <v>81</v>
      </c>
      <c r="U12" s="111" t="n">
        <v>42</v>
      </c>
      <c r="V12" s="114" t="s">
        <v>120</v>
      </c>
    </row>
    <row r="13" s="109" customFormat="true" ht="24" hidden="false" customHeight="true" outlineLevel="0" collapsed="false">
      <c r="A13" s="113" t="s">
        <v>121</v>
      </c>
      <c r="B13" s="111" t="n">
        <v>23930</v>
      </c>
      <c r="C13" s="111" t="n">
        <v>1614</v>
      </c>
      <c r="D13" s="111" t="n">
        <v>1675</v>
      </c>
      <c r="E13" s="111" t="n">
        <v>1827</v>
      </c>
      <c r="F13" s="111" t="n">
        <v>2127</v>
      </c>
      <c r="G13" s="111" t="n">
        <v>1915</v>
      </c>
      <c r="H13" s="111" t="n">
        <v>1901</v>
      </c>
      <c r="I13" s="111" t="n">
        <v>2109</v>
      </c>
      <c r="J13" s="111" t="n">
        <v>1983</v>
      </c>
      <c r="K13" s="111" t="n">
        <v>2127</v>
      </c>
      <c r="L13" s="111" t="n">
        <v>1717</v>
      </c>
      <c r="M13" s="111" t="n">
        <v>1297</v>
      </c>
      <c r="N13" s="111" t="n">
        <v>1097</v>
      </c>
      <c r="O13" s="111" t="n">
        <v>867</v>
      </c>
      <c r="P13" s="111" t="n">
        <v>516</v>
      </c>
      <c r="Q13" s="111" t="n">
        <v>373</v>
      </c>
      <c r="R13" s="111" t="n">
        <v>312</v>
      </c>
      <c r="S13" s="111" t="n">
        <v>307</v>
      </c>
      <c r="T13" s="111" t="n">
        <v>160</v>
      </c>
      <c r="U13" s="111" t="n">
        <v>6</v>
      </c>
      <c r="V13" s="114" t="s">
        <v>122</v>
      </c>
    </row>
    <row r="14" s="109" customFormat="true" ht="24" hidden="false" customHeight="true" outlineLevel="0" collapsed="false">
      <c r="A14" s="113" t="s">
        <v>123</v>
      </c>
      <c r="B14" s="111" t="n">
        <v>14131</v>
      </c>
      <c r="C14" s="111" t="n">
        <v>793</v>
      </c>
      <c r="D14" s="111" t="n">
        <v>853</v>
      </c>
      <c r="E14" s="111" t="n">
        <v>977</v>
      </c>
      <c r="F14" s="111" t="n">
        <v>1126</v>
      </c>
      <c r="G14" s="111" t="n">
        <v>965</v>
      </c>
      <c r="H14" s="111" t="n">
        <v>1060</v>
      </c>
      <c r="I14" s="111" t="n">
        <v>1198</v>
      </c>
      <c r="J14" s="111" t="n">
        <v>1270</v>
      </c>
      <c r="K14" s="111" t="n">
        <v>1370</v>
      </c>
      <c r="L14" s="111" t="n">
        <v>1086</v>
      </c>
      <c r="M14" s="111" t="n">
        <v>827</v>
      </c>
      <c r="N14" s="111" t="n">
        <v>768</v>
      </c>
      <c r="O14" s="111" t="n">
        <v>588</v>
      </c>
      <c r="P14" s="111" t="n">
        <v>410</v>
      </c>
      <c r="Q14" s="111" t="n">
        <v>331</v>
      </c>
      <c r="R14" s="111" t="n">
        <v>217</v>
      </c>
      <c r="S14" s="111" t="n">
        <v>181</v>
      </c>
      <c r="T14" s="111" t="n">
        <v>109</v>
      </c>
      <c r="U14" s="111" t="n">
        <v>2</v>
      </c>
      <c r="V14" s="114" t="s">
        <v>124</v>
      </c>
    </row>
    <row r="15" s="109" customFormat="true" ht="24" hidden="false" customHeight="true" outlineLevel="0" collapsed="false">
      <c r="A15" s="113" t="s">
        <v>125</v>
      </c>
      <c r="B15" s="111" t="n">
        <v>20178</v>
      </c>
      <c r="C15" s="111" t="n">
        <v>1266</v>
      </c>
      <c r="D15" s="111" t="n">
        <v>1265</v>
      </c>
      <c r="E15" s="111" t="n">
        <v>1435</v>
      </c>
      <c r="F15" s="111" t="n">
        <v>1682</v>
      </c>
      <c r="G15" s="111" t="n">
        <v>1466</v>
      </c>
      <c r="H15" s="111" t="n">
        <v>1725</v>
      </c>
      <c r="I15" s="111" t="n">
        <v>1794</v>
      </c>
      <c r="J15" s="111" t="n">
        <v>1872</v>
      </c>
      <c r="K15" s="111" t="n">
        <v>1800</v>
      </c>
      <c r="L15" s="111" t="n">
        <v>1519</v>
      </c>
      <c r="M15" s="111" t="n">
        <v>1254</v>
      </c>
      <c r="N15" s="111" t="n">
        <v>988</v>
      </c>
      <c r="O15" s="111" t="n">
        <v>780</v>
      </c>
      <c r="P15" s="111" t="n">
        <v>460</v>
      </c>
      <c r="Q15" s="111" t="n">
        <v>274</v>
      </c>
      <c r="R15" s="111" t="n">
        <v>189</v>
      </c>
      <c r="S15" s="111" t="n">
        <v>151</v>
      </c>
      <c r="T15" s="111" t="n">
        <v>246</v>
      </c>
      <c r="U15" s="111" t="n">
        <v>12</v>
      </c>
      <c r="V15" s="114" t="s">
        <v>126</v>
      </c>
    </row>
    <row r="16" s="109" customFormat="true" ht="24" hidden="false" customHeight="true" outlineLevel="0" collapsed="false">
      <c r="A16" s="113" t="s">
        <v>127</v>
      </c>
      <c r="B16" s="111" t="n">
        <v>25110</v>
      </c>
      <c r="C16" s="111" t="n">
        <v>1403</v>
      </c>
      <c r="D16" s="111" t="n">
        <v>1517</v>
      </c>
      <c r="E16" s="111" t="n">
        <v>1686</v>
      </c>
      <c r="F16" s="111" t="n">
        <v>2016</v>
      </c>
      <c r="G16" s="111" t="n">
        <v>1973</v>
      </c>
      <c r="H16" s="111" t="n">
        <v>1857</v>
      </c>
      <c r="I16" s="111" t="n">
        <v>2118</v>
      </c>
      <c r="J16" s="111" t="n">
        <v>2263</v>
      </c>
      <c r="K16" s="111" t="n">
        <v>2255</v>
      </c>
      <c r="L16" s="111" t="n">
        <v>1921</v>
      </c>
      <c r="M16" s="111" t="n">
        <v>1551</v>
      </c>
      <c r="N16" s="111" t="n">
        <v>1368</v>
      </c>
      <c r="O16" s="111" t="n">
        <v>1001</v>
      </c>
      <c r="P16" s="111" t="n">
        <v>759</v>
      </c>
      <c r="Q16" s="111" t="n">
        <v>506</v>
      </c>
      <c r="R16" s="111" t="n">
        <v>345</v>
      </c>
      <c r="S16" s="111" t="n">
        <v>255</v>
      </c>
      <c r="T16" s="111" t="n">
        <v>315</v>
      </c>
      <c r="U16" s="111" t="n">
        <v>1</v>
      </c>
      <c r="V16" s="114" t="s">
        <v>128</v>
      </c>
    </row>
    <row r="17" s="109" customFormat="true" ht="24" hidden="false" customHeight="true" outlineLevel="0" collapsed="false">
      <c r="A17" s="113" t="s">
        <v>129</v>
      </c>
      <c r="B17" s="111" t="n">
        <v>18300</v>
      </c>
      <c r="C17" s="111" t="n">
        <v>969</v>
      </c>
      <c r="D17" s="111" t="n">
        <v>1144</v>
      </c>
      <c r="E17" s="111" t="n">
        <v>1226</v>
      </c>
      <c r="F17" s="111" t="n">
        <v>1512</v>
      </c>
      <c r="G17" s="111" t="n">
        <v>1324</v>
      </c>
      <c r="H17" s="111" t="n">
        <v>1388</v>
      </c>
      <c r="I17" s="111" t="n">
        <v>1420</v>
      </c>
      <c r="J17" s="111" t="n">
        <v>1568</v>
      </c>
      <c r="K17" s="111" t="n">
        <v>1765</v>
      </c>
      <c r="L17" s="111" t="n">
        <v>1523</v>
      </c>
      <c r="M17" s="111" t="n">
        <v>1238</v>
      </c>
      <c r="N17" s="111" t="n">
        <v>937</v>
      </c>
      <c r="O17" s="111" t="n">
        <v>673</v>
      </c>
      <c r="P17" s="111" t="n">
        <v>563</v>
      </c>
      <c r="Q17" s="111" t="n">
        <v>391</v>
      </c>
      <c r="R17" s="111" t="n">
        <v>240</v>
      </c>
      <c r="S17" s="111" t="n">
        <v>212</v>
      </c>
      <c r="T17" s="111" t="n">
        <v>205</v>
      </c>
      <c r="U17" s="111" t="n">
        <v>2</v>
      </c>
      <c r="V17" s="114" t="s">
        <v>130</v>
      </c>
    </row>
    <row r="18" s="109" customFormat="true" ht="26.1" hidden="false" customHeight="true" outlineLevel="0" collapsed="false">
      <c r="A18" s="110" t="s">
        <v>12</v>
      </c>
      <c r="B18" s="111" t="n">
        <v>185765</v>
      </c>
      <c r="C18" s="111" t="n">
        <v>10719</v>
      </c>
      <c r="D18" s="111" t="n">
        <v>11315</v>
      </c>
      <c r="E18" s="111" t="n">
        <v>12950</v>
      </c>
      <c r="F18" s="111" t="n">
        <v>14817</v>
      </c>
      <c r="G18" s="111" t="n">
        <v>13814</v>
      </c>
      <c r="H18" s="111" t="n">
        <v>14120</v>
      </c>
      <c r="I18" s="111" t="n">
        <v>14759</v>
      </c>
      <c r="J18" s="111" t="n">
        <v>16246</v>
      </c>
      <c r="K18" s="111" t="n">
        <v>16756</v>
      </c>
      <c r="L18" s="111" t="n">
        <v>14253</v>
      </c>
      <c r="M18" s="111" t="n">
        <v>11866</v>
      </c>
      <c r="N18" s="111" t="n">
        <v>9560</v>
      </c>
      <c r="O18" s="111" t="n">
        <v>7580</v>
      </c>
      <c r="P18" s="111" t="n">
        <v>5256</v>
      </c>
      <c r="Q18" s="111" t="n">
        <v>4261</v>
      </c>
      <c r="R18" s="111" t="n">
        <v>3158</v>
      </c>
      <c r="S18" s="111" t="n">
        <v>2829</v>
      </c>
      <c r="T18" s="111" t="n">
        <v>1387</v>
      </c>
      <c r="U18" s="111" t="n">
        <v>119</v>
      </c>
      <c r="V18" s="112" t="s">
        <v>15</v>
      </c>
    </row>
    <row r="19" s="109" customFormat="true" ht="26.1" hidden="false" customHeight="true" outlineLevel="0" collapsed="false">
      <c r="A19" s="113" t="s">
        <v>117</v>
      </c>
      <c r="B19" s="111" t="n">
        <v>65088</v>
      </c>
      <c r="C19" s="111" t="n">
        <v>3627</v>
      </c>
      <c r="D19" s="111" t="n">
        <v>3887</v>
      </c>
      <c r="E19" s="111" t="n">
        <v>4530</v>
      </c>
      <c r="F19" s="111" t="n">
        <v>5149</v>
      </c>
      <c r="G19" s="111" t="n">
        <v>4884</v>
      </c>
      <c r="H19" s="111" t="n">
        <v>4889</v>
      </c>
      <c r="I19" s="111" t="n">
        <v>5114</v>
      </c>
      <c r="J19" s="111" t="n">
        <v>5734</v>
      </c>
      <c r="K19" s="111" t="n">
        <v>6010</v>
      </c>
      <c r="L19" s="111" t="n">
        <v>5194</v>
      </c>
      <c r="M19" s="111" t="n">
        <v>4356</v>
      </c>
      <c r="N19" s="111" t="n">
        <v>3275</v>
      </c>
      <c r="O19" s="111" t="n">
        <v>2630</v>
      </c>
      <c r="P19" s="111" t="n">
        <v>1796</v>
      </c>
      <c r="Q19" s="111" t="n">
        <v>1430</v>
      </c>
      <c r="R19" s="111" t="n">
        <v>1053</v>
      </c>
      <c r="S19" s="111" t="n">
        <v>909</v>
      </c>
      <c r="T19" s="111" t="n">
        <v>585</v>
      </c>
      <c r="U19" s="111" t="n">
        <v>36</v>
      </c>
      <c r="V19" s="114" t="s">
        <v>118</v>
      </c>
    </row>
    <row r="20" s="109" customFormat="true" ht="26.1" hidden="false" customHeight="true" outlineLevel="0" collapsed="false">
      <c r="A20" s="113" t="s">
        <v>119</v>
      </c>
      <c r="B20" s="111" t="n">
        <v>19458</v>
      </c>
      <c r="C20" s="111" t="n">
        <v>1371</v>
      </c>
      <c r="D20" s="111" t="n">
        <v>1431</v>
      </c>
      <c r="E20" s="111" t="n">
        <v>1590</v>
      </c>
      <c r="F20" s="111" t="n">
        <v>1754</v>
      </c>
      <c r="G20" s="111" t="n">
        <v>1521</v>
      </c>
      <c r="H20" s="111" t="n">
        <v>1629</v>
      </c>
      <c r="I20" s="111" t="n">
        <v>1629</v>
      </c>
      <c r="J20" s="111" t="n">
        <v>1617</v>
      </c>
      <c r="K20" s="111" t="n">
        <v>1601</v>
      </c>
      <c r="L20" s="111" t="n">
        <v>1294</v>
      </c>
      <c r="M20" s="111" t="n">
        <v>1070</v>
      </c>
      <c r="N20" s="111" t="n">
        <v>888</v>
      </c>
      <c r="O20" s="111" t="n">
        <v>679</v>
      </c>
      <c r="P20" s="111" t="n">
        <v>443</v>
      </c>
      <c r="Q20" s="111" t="n">
        <v>347</v>
      </c>
      <c r="R20" s="111" t="n">
        <v>245</v>
      </c>
      <c r="S20" s="111" t="n">
        <v>242</v>
      </c>
      <c r="T20" s="111" t="n">
        <v>46</v>
      </c>
      <c r="U20" s="111" t="n">
        <v>61</v>
      </c>
      <c r="V20" s="114" t="s">
        <v>120</v>
      </c>
    </row>
    <row r="21" s="109" customFormat="true" ht="26.1" hidden="false" customHeight="true" outlineLevel="0" collapsed="false">
      <c r="A21" s="113" t="s">
        <v>121</v>
      </c>
      <c r="B21" s="111" t="n">
        <v>23252</v>
      </c>
      <c r="C21" s="111" t="n">
        <v>1485</v>
      </c>
      <c r="D21" s="111" t="n">
        <v>1562</v>
      </c>
      <c r="E21" s="111" t="n">
        <v>1777</v>
      </c>
      <c r="F21" s="111" t="n">
        <v>1951</v>
      </c>
      <c r="G21" s="111" t="n">
        <v>1804</v>
      </c>
      <c r="H21" s="111" t="n">
        <v>1898</v>
      </c>
      <c r="I21" s="111" t="n">
        <v>1943</v>
      </c>
      <c r="J21" s="111" t="n">
        <v>2037</v>
      </c>
      <c r="K21" s="111" t="n">
        <v>2029</v>
      </c>
      <c r="L21" s="111" t="n">
        <v>1650</v>
      </c>
      <c r="M21" s="111" t="n">
        <v>1303</v>
      </c>
      <c r="N21" s="111" t="n">
        <v>1107</v>
      </c>
      <c r="O21" s="111" t="n">
        <v>851</v>
      </c>
      <c r="P21" s="111" t="n">
        <v>545</v>
      </c>
      <c r="Q21" s="111" t="n">
        <v>456</v>
      </c>
      <c r="R21" s="111" t="n">
        <v>397</v>
      </c>
      <c r="S21" s="111" t="n">
        <v>344</v>
      </c>
      <c r="T21" s="111" t="n">
        <v>112</v>
      </c>
      <c r="U21" s="111" t="n">
        <v>1</v>
      </c>
      <c r="V21" s="114" t="s">
        <v>122</v>
      </c>
    </row>
    <row r="22" s="109" customFormat="true" ht="26.1" hidden="false" customHeight="true" outlineLevel="0" collapsed="false">
      <c r="A22" s="113" t="s">
        <v>123</v>
      </c>
      <c r="B22" s="111" t="n">
        <v>13944</v>
      </c>
      <c r="C22" s="111" t="n">
        <v>757</v>
      </c>
      <c r="D22" s="111" t="n">
        <v>736</v>
      </c>
      <c r="E22" s="111" t="n">
        <v>944</v>
      </c>
      <c r="F22" s="111" t="n">
        <v>1067</v>
      </c>
      <c r="G22" s="111" t="n">
        <v>923</v>
      </c>
      <c r="H22" s="111" t="n">
        <v>965</v>
      </c>
      <c r="I22" s="111" t="n">
        <v>1080</v>
      </c>
      <c r="J22" s="111" t="n">
        <v>1238</v>
      </c>
      <c r="K22" s="111" t="n">
        <v>1280</v>
      </c>
      <c r="L22" s="111" t="n">
        <v>1133</v>
      </c>
      <c r="M22" s="111" t="n">
        <v>923</v>
      </c>
      <c r="N22" s="111" t="n">
        <v>788</v>
      </c>
      <c r="O22" s="111" t="n">
        <v>624</v>
      </c>
      <c r="P22" s="111" t="n">
        <v>467</v>
      </c>
      <c r="Q22" s="111" t="n">
        <v>363</v>
      </c>
      <c r="R22" s="111" t="n">
        <v>302</v>
      </c>
      <c r="S22" s="111" t="n">
        <v>269</v>
      </c>
      <c r="T22" s="111" t="n">
        <v>85</v>
      </c>
      <c r="U22" s="111" t="s">
        <v>31</v>
      </c>
      <c r="V22" s="114" t="s">
        <v>124</v>
      </c>
    </row>
    <row r="23" s="109" customFormat="true" ht="26.1" hidden="false" customHeight="true" outlineLevel="0" collapsed="false">
      <c r="A23" s="113" t="s">
        <v>125</v>
      </c>
      <c r="B23" s="111" t="n">
        <v>20481</v>
      </c>
      <c r="C23" s="111" t="n">
        <v>1193</v>
      </c>
      <c r="D23" s="111" t="n">
        <v>1279</v>
      </c>
      <c r="E23" s="111" t="n">
        <v>1364</v>
      </c>
      <c r="F23" s="111" t="n">
        <v>1685</v>
      </c>
      <c r="G23" s="111" t="n">
        <v>1526</v>
      </c>
      <c r="H23" s="111" t="n">
        <v>1611</v>
      </c>
      <c r="I23" s="111" t="n">
        <v>1607</v>
      </c>
      <c r="J23" s="111" t="n">
        <v>1801</v>
      </c>
      <c r="K23" s="111" t="n">
        <v>1766</v>
      </c>
      <c r="L23" s="111" t="n">
        <v>1494</v>
      </c>
      <c r="M23" s="111" t="n">
        <v>1328</v>
      </c>
      <c r="N23" s="111" t="n">
        <v>1078</v>
      </c>
      <c r="O23" s="111" t="n">
        <v>863</v>
      </c>
      <c r="P23" s="111" t="n">
        <v>574</v>
      </c>
      <c r="Q23" s="111" t="n">
        <v>465</v>
      </c>
      <c r="R23" s="111" t="n">
        <v>304</v>
      </c>
      <c r="S23" s="111" t="n">
        <v>327</v>
      </c>
      <c r="T23" s="111" t="n">
        <v>200</v>
      </c>
      <c r="U23" s="111" t="n">
        <v>16</v>
      </c>
      <c r="V23" s="114" t="s">
        <v>126</v>
      </c>
    </row>
    <row r="24" s="109" customFormat="true" ht="26.1" hidden="false" customHeight="true" outlineLevel="0" collapsed="false">
      <c r="A24" s="113" t="s">
        <v>127</v>
      </c>
      <c r="B24" s="111" t="n">
        <v>25065</v>
      </c>
      <c r="C24" s="111" t="n">
        <v>1282</v>
      </c>
      <c r="D24" s="111" t="n">
        <v>1410</v>
      </c>
      <c r="E24" s="111" t="n">
        <v>1549</v>
      </c>
      <c r="F24" s="111" t="n">
        <v>1844</v>
      </c>
      <c r="G24" s="111" t="n">
        <v>1818</v>
      </c>
      <c r="H24" s="111" t="n">
        <v>1812</v>
      </c>
      <c r="I24" s="111" t="n">
        <v>2052</v>
      </c>
      <c r="J24" s="111" t="n">
        <v>2225</v>
      </c>
      <c r="K24" s="111" t="n">
        <v>2322</v>
      </c>
      <c r="L24" s="111" t="n">
        <v>1945</v>
      </c>
      <c r="M24" s="111" t="n">
        <v>1656</v>
      </c>
      <c r="N24" s="111" t="n">
        <v>1428</v>
      </c>
      <c r="O24" s="111" t="n">
        <v>1122</v>
      </c>
      <c r="P24" s="111" t="n">
        <v>879</v>
      </c>
      <c r="Q24" s="111" t="n">
        <v>671</v>
      </c>
      <c r="R24" s="111" t="n">
        <v>477</v>
      </c>
      <c r="S24" s="111" t="n">
        <v>370</v>
      </c>
      <c r="T24" s="111" t="n">
        <v>200</v>
      </c>
      <c r="U24" s="111" t="n">
        <v>3</v>
      </c>
      <c r="V24" s="114" t="s">
        <v>128</v>
      </c>
    </row>
    <row r="25" s="109" customFormat="true" ht="35.25" hidden="false" customHeight="true" outlineLevel="0" collapsed="false">
      <c r="A25" s="113" t="s">
        <v>129</v>
      </c>
      <c r="B25" s="111" t="n">
        <v>18477</v>
      </c>
      <c r="C25" s="111" t="n">
        <v>1004</v>
      </c>
      <c r="D25" s="111" t="n">
        <v>1010</v>
      </c>
      <c r="E25" s="111" t="n">
        <v>1196</v>
      </c>
      <c r="F25" s="111" t="n">
        <v>1367</v>
      </c>
      <c r="G25" s="111" t="n">
        <v>1338</v>
      </c>
      <c r="H25" s="111" t="n">
        <v>1316</v>
      </c>
      <c r="I25" s="111" t="n">
        <v>1334</v>
      </c>
      <c r="J25" s="111" t="n">
        <v>1594</v>
      </c>
      <c r="K25" s="111" t="n">
        <v>1748</v>
      </c>
      <c r="L25" s="111" t="n">
        <v>1543</v>
      </c>
      <c r="M25" s="111" t="n">
        <v>1230</v>
      </c>
      <c r="N25" s="111" t="n">
        <v>996</v>
      </c>
      <c r="O25" s="111" t="n">
        <v>811</v>
      </c>
      <c r="P25" s="111" t="n">
        <v>552</v>
      </c>
      <c r="Q25" s="111" t="n">
        <v>529</v>
      </c>
      <c r="R25" s="111" t="n">
        <v>380</v>
      </c>
      <c r="S25" s="111" t="n">
        <v>368</v>
      </c>
      <c r="T25" s="111" t="n">
        <v>159</v>
      </c>
      <c r="U25" s="111" t="n">
        <v>2</v>
      </c>
      <c r="V25" s="114" t="s">
        <v>130</v>
      </c>
    </row>
    <row r="26" customFormat="false" ht="6" hidden="false" customHeight="true" outlineLevel="0" collapsed="false">
      <c r="A26" s="115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05"/>
    </row>
    <row r="27" s="1" customFormat="true" ht="24.75" hidden="false" customHeight="true" outlineLevel="0" collapsed="false">
      <c r="A27" s="117" t="s">
        <v>131</v>
      </c>
      <c r="J27" s="1" t="s">
        <v>132</v>
      </c>
    </row>
    <row r="28" s="1" customFormat="true" ht="24.75" hidden="false" customHeight="true" outlineLevel="0" collapsed="false">
      <c r="A28" s="117" t="s">
        <v>133</v>
      </c>
      <c r="J28" s="1" t="s">
        <v>134</v>
      </c>
    </row>
  </sheetData>
  <mergeCells count="1">
    <mergeCell ref="C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iti01</cp:lastModifiedBy>
  <cp:lastPrinted>2012-11-23T01:25:41Z</cp:lastPrinted>
  <dcterms:modified xsi:type="dcterms:W3CDTF">2012-12-02T05:24:12Z</dcterms:modified>
  <cp:revision>0</cp:revision>
  <dc:subject/>
  <dc:title/>
</cp:coreProperties>
</file>