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 Amnat Charo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0</xdr:row>
      <xdr:rowOff>0</xdr:rowOff>
    </xdr:from>
    <xdr:to>
      <xdr:col>12</xdr:col>
      <xdr:colOff>334440</xdr:colOff>
      <xdr:row>20</xdr:row>
      <xdr:rowOff>218880</xdr:rowOff>
    </xdr:to>
    <xdr:grpSp>
      <xdr:nvGrpSpPr>
        <xdr:cNvPr id="0" name="Group 8"/>
        <xdr:cNvGrpSpPr/>
      </xdr:nvGrpSpPr>
      <xdr:grpSpPr>
        <a:xfrm>
          <a:off x="14375520" y="0"/>
          <a:ext cx="957600" cy="6734160"/>
          <a:chOff x="14375520" y="0"/>
          <a:chExt cx="957600" cy="6734160"/>
        </a:xfrm>
      </xdr:grpSpPr>
      <xdr:sp>
        <xdr:nvSpPr>
          <xdr:cNvPr id="1" name="Text Box 6"/>
          <xdr:cNvSpPr/>
        </xdr:nvSpPr>
        <xdr:spPr>
          <a:xfrm>
            <a:off x="14477040" y="323640"/>
            <a:ext cx="85608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83680" y="329040"/>
            <a:ext cx="54720" cy="640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85"/>
    <col collapsed="false" customWidth="true" hidden="false" outlineLevel="0" max="5" min="5" style="1" width="19.71"/>
    <col collapsed="false" customWidth="true" hidden="false" outlineLevel="0" max="6" min="6" style="1" width="23.7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13" min="13" style="2" width="9.14"/>
    <col collapsed="false" customWidth="true" hidden="true" outlineLevel="0" max="14" min="14" style="2" width="15.85"/>
    <col collapsed="false" customWidth="true" hidden="true" outlineLevel="0" max="15" min="15" style="2" width="24.28"/>
    <col collapsed="false" customWidth="true" hidden="true" outlineLevel="0" max="18" min="16" style="2" width="15.85"/>
    <col collapsed="false" customWidth="true" hidden="true" outlineLevel="0" max="19" min="19" style="3" width="15.28"/>
    <col collapsed="false" customWidth="true" hidden="true" outlineLevel="0" max="20" min="20" style="3" width="22.99"/>
    <col collapsed="false" customWidth="true" hidden="true" outlineLevel="0" max="23" min="21" style="3" width="15.28"/>
    <col collapsed="false" customWidth="false" hidden="false" outlineLevel="0" max="257" min="24" style="2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4"/>
      <c r="G1" s="4"/>
      <c r="H1" s="4"/>
      <c r="I1" s="4"/>
      <c r="J1" s="4"/>
      <c r="S1" s="8"/>
      <c r="T1" s="8"/>
      <c r="U1" s="8"/>
      <c r="V1" s="8"/>
      <c r="W1" s="8"/>
    </row>
    <row r="2" s="10" customFormat="true" ht="20.25" hidden="false" customHeight="true" outlineLevel="0" collapsed="false">
      <c r="A2" s="9"/>
      <c r="B2" s="9" t="s">
        <v>2</v>
      </c>
      <c r="C2" s="6" t="n">
        <v>10.4</v>
      </c>
      <c r="D2" s="9" t="s">
        <v>3</v>
      </c>
      <c r="E2" s="9"/>
      <c r="F2" s="9"/>
      <c r="G2" s="9"/>
      <c r="H2" s="9"/>
      <c r="I2" s="9"/>
      <c r="J2" s="9"/>
      <c r="S2" s="11"/>
      <c r="T2" s="11"/>
      <c r="U2" s="11"/>
      <c r="V2" s="11"/>
      <c r="W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4" t="s">
        <v>5</v>
      </c>
      <c r="G4" s="14" t="s">
        <v>6</v>
      </c>
      <c r="H4" s="14"/>
      <c r="I4" s="14"/>
      <c r="J4" s="12"/>
      <c r="K4" s="15"/>
      <c r="S4" s="17"/>
      <c r="T4" s="17"/>
      <c r="U4" s="17"/>
      <c r="V4" s="17"/>
      <c r="W4" s="17"/>
    </row>
    <row r="5" s="16" customFormat="true" ht="21" hidden="false" customHeight="true" outlineLevel="0" collapsed="false">
      <c r="A5" s="18" t="s">
        <v>7</v>
      </c>
      <c r="B5" s="18"/>
      <c r="C5" s="18"/>
      <c r="D5" s="18"/>
      <c r="E5" s="19" t="s">
        <v>8</v>
      </c>
      <c r="F5" s="20" t="s">
        <v>9</v>
      </c>
      <c r="G5" s="21" t="s">
        <v>10</v>
      </c>
      <c r="H5" s="21"/>
      <c r="I5" s="21"/>
      <c r="J5" s="22" t="s">
        <v>11</v>
      </c>
      <c r="K5" s="15"/>
      <c r="S5" s="17"/>
      <c r="T5" s="17"/>
      <c r="U5" s="17"/>
      <c r="V5" s="17"/>
      <c r="W5" s="17"/>
    </row>
    <row r="6" s="16" customFormat="true" ht="21" hidden="false" customHeight="true" outlineLevel="0" collapsed="false">
      <c r="A6" s="18"/>
      <c r="B6" s="18"/>
      <c r="C6" s="18"/>
      <c r="D6" s="18"/>
      <c r="E6" s="23" t="s">
        <v>12</v>
      </c>
      <c r="F6" s="20" t="s">
        <v>13</v>
      </c>
      <c r="G6" s="24" t="s">
        <v>14</v>
      </c>
      <c r="H6" s="24" t="s">
        <v>15</v>
      </c>
      <c r="I6" s="24" t="s">
        <v>16</v>
      </c>
      <c r="J6" s="22"/>
      <c r="K6" s="15"/>
      <c r="S6" s="17"/>
      <c r="T6" s="17"/>
      <c r="U6" s="17"/>
      <c r="V6" s="17"/>
      <c r="W6" s="17"/>
    </row>
    <row r="7" s="16" customFormat="true" ht="21" hidden="false" customHeight="true" outlineLevel="0" collapsed="false">
      <c r="A7" s="25"/>
      <c r="B7" s="25"/>
      <c r="C7" s="25"/>
      <c r="D7" s="25"/>
      <c r="E7" s="26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5"/>
      <c r="K7" s="15"/>
      <c r="S7" s="17"/>
      <c r="T7" s="17"/>
      <c r="U7" s="17"/>
      <c r="V7" s="17"/>
      <c r="W7" s="17"/>
    </row>
    <row r="8" s="15" customFormat="true" ht="37.5" hidden="false" customHeight="true" outlineLevel="0" collapsed="false">
      <c r="A8" s="27" t="s">
        <v>22</v>
      </c>
      <c r="B8" s="27"/>
      <c r="C8" s="27"/>
      <c r="D8" s="27"/>
      <c r="E8" s="28" t="n">
        <f aca="false">SUM(E9:E15)</f>
        <v>369</v>
      </c>
      <c r="F8" s="28" t="n">
        <f aca="false">SUM(F9:F15)</f>
        <v>2044831262</v>
      </c>
      <c r="G8" s="29" t="n">
        <f aca="false">SUM(G9:G15)</f>
        <v>2580</v>
      </c>
      <c r="H8" s="29" t="n">
        <f aca="false">SUM(H9:H15)</f>
        <v>1853</v>
      </c>
      <c r="I8" s="29" t="n">
        <f aca="false">SUM(I9:I15)</f>
        <v>727</v>
      </c>
      <c r="J8" s="30" t="s">
        <v>19</v>
      </c>
      <c r="N8" s="31" t="n">
        <f aca="false">SUM(N9:N15)</f>
        <v>272</v>
      </c>
      <c r="O8" s="31" t="n">
        <f aca="false">SUM(O9:O15)</f>
        <v>1982719612</v>
      </c>
      <c r="P8" s="32" t="n">
        <f aca="false">SUM(P9:P15)</f>
        <v>2191</v>
      </c>
      <c r="Q8" s="32" t="n">
        <f aca="false">SUM(Q9:Q15)</f>
        <v>1583</v>
      </c>
      <c r="R8" s="32" t="n">
        <f aca="false">SUM(R9:R15)</f>
        <v>608</v>
      </c>
      <c r="S8" s="33" t="n">
        <f aca="false">SUM(S9:S15)</f>
        <v>97</v>
      </c>
      <c r="T8" s="33" t="n">
        <f aca="false">SUM(T9:T15)</f>
        <v>62111650</v>
      </c>
      <c r="U8" s="34" t="n">
        <f aca="false">SUM(U9:U15)</f>
        <v>389</v>
      </c>
      <c r="V8" s="34" t="n">
        <f aca="false">SUM(V9:V15)</f>
        <v>270</v>
      </c>
      <c r="W8" s="34" t="n">
        <f aca="false">SUM(W9:W15)</f>
        <v>119</v>
      </c>
    </row>
    <row r="9" s="15" customFormat="true" ht="37.5" hidden="false" customHeight="true" outlineLevel="0" collapsed="false">
      <c r="A9" s="35" t="s">
        <v>23</v>
      </c>
      <c r="B9" s="30"/>
      <c r="C9" s="30"/>
      <c r="D9" s="36"/>
      <c r="E9" s="37" t="n">
        <v>234</v>
      </c>
      <c r="F9" s="37" t="n">
        <v>1126835230</v>
      </c>
      <c r="G9" s="38" t="n">
        <v>1762</v>
      </c>
      <c r="H9" s="38" t="n">
        <v>1248</v>
      </c>
      <c r="I9" s="38" t="n">
        <v>514</v>
      </c>
      <c r="J9" s="39" t="s">
        <v>24</v>
      </c>
      <c r="N9" s="40" t="n">
        <v>170</v>
      </c>
      <c r="O9" s="40" t="n">
        <v>1077740980</v>
      </c>
      <c r="P9" s="41" t="n">
        <f aca="false">SUM(Q9:R9)</f>
        <v>1501</v>
      </c>
      <c r="Q9" s="41" t="n">
        <v>1066</v>
      </c>
      <c r="R9" s="41" t="n">
        <v>435</v>
      </c>
      <c r="S9" s="42" t="n">
        <v>64</v>
      </c>
      <c r="T9" s="42" t="n">
        <v>49094250</v>
      </c>
      <c r="U9" s="43" t="n">
        <f aca="false">SUM(V9:W9)</f>
        <v>261</v>
      </c>
      <c r="V9" s="43" t="n">
        <v>182</v>
      </c>
      <c r="W9" s="43" t="n">
        <v>79</v>
      </c>
    </row>
    <row r="10" customFormat="false" ht="37.5" hidden="false" customHeight="true" outlineLevel="0" collapsed="false">
      <c r="A10" s="35" t="s">
        <v>25</v>
      </c>
      <c r="B10" s="15"/>
      <c r="C10" s="15"/>
      <c r="D10" s="44"/>
      <c r="E10" s="37" t="n">
        <v>20</v>
      </c>
      <c r="F10" s="37" t="n">
        <v>61868500</v>
      </c>
      <c r="G10" s="38" t="n">
        <v>206</v>
      </c>
      <c r="H10" s="38" t="n">
        <v>106</v>
      </c>
      <c r="I10" s="38" t="n">
        <v>100</v>
      </c>
      <c r="J10" s="15" t="s">
        <v>26</v>
      </c>
      <c r="N10" s="40" t="n">
        <v>17</v>
      </c>
      <c r="O10" s="40" t="n">
        <v>60433500</v>
      </c>
      <c r="P10" s="41" t="n">
        <f aca="false">SUM(Q10:R10)</f>
        <v>159</v>
      </c>
      <c r="Q10" s="41" t="n">
        <v>92</v>
      </c>
      <c r="R10" s="41" t="n">
        <v>67</v>
      </c>
      <c r="S10" s="42" t="n">
        <v>3</v>
      </c>
      <c r="T10" s="42" t="n">
        <v>1435000</v>
      </c>
      <c r="U10" s="43" t="n">
        <f aca="false">SUM(V10:W10)</f>
        <v>47</v>
      </c>
      <c r="V10" s="43" t="n">
        <v>14</v>
      </c>
      <c r="W10" s="43" t="n">
        <v>33</v>
      </c>
    </row>
    <row r="11" customFormat="false" ht="37.5" hidden="false" customHeight="true" outlineLevel="0" collapsed="false">
      <c r="A11" s="35" t="s">
        <v>27</v>
      </c>
      <c r="B11" s="15"/>
      <c r="C11" s="15"/>
      <c r="D11" s="44"/>
      <c r="E11" s="37" t="n">
        <v>37</v>
      </c>
      <c r="F11" s="37" t="n">
        <v>225112000</v>
      </c>
      <c r="G11" s="38" t="n">
        <v>176</v>
      </c>
      <c r="H11" s="38" t="n">
        <v>147</v>
      </c>
      <c r="I11" s="38" t="n">
        <v>29</v>
      </c>
      <c r="J11" s="15" t="s">
        <v>28</v>
      </c>
      <c r="N11" s="40" t="n">
        <v>30</v>
      </c>
      <c r="O11" s="40" t="n">
        <v>222142000</v>
      </c>
      <c r="P11" s="41" t="n">
        <f aca="false">SUM(Q11:R11)</f>
        <v>163</v>
      </c>
      <c r="Q11" s="41" t="n">
        <v>136</v>
      </c>
      <c r="R11" s="41" t="n">
        <v>27</v>
      </c>
      <c r="S11" s="42" t="n">
        <v>7</v>
      </c>
      <c r="T11" s="42" t="n">
        <v>2970000</v>
      </c>
      <c r="U11" s="43" t="n">
        <f aca="false">SUM(V11:W11)</f>
        <v>13</v>
      </c>
      <c r="V11" s="43" t="n">
        <v>11</v>
      </c>
      <c r="W11" s="43" t="n">
        <v>2</v>
      </c>
    </row>
    <row r="12" customFormat="false" ht="37.5" hidden="false" customHeight="true" outlineLevel="0" collapsed="false">
      <c r="A12" s="35" t="s">
        <v>29</v>
      </c>
      <c r="B12" s="15"/>
      <c r="C12" s="15"/>
      <c r="D12" s="44"/>
      <c r="E12" s="37" t="n">
        <v>9</v>
      </c>
      <c r="F12" s="37" t="n">
        <v>6476000</v>
      </c>
      <c r="G12" s="38" t="n">
        <v>50</v>
      </c>
      <c r="H12" s="38" t="n">
        <v>33</v>
      </c>
      <c r="I12" s="38" t="n">
        <v>17</v>
      </c>
      <c r="J12" s="15" t="s">
        <v>30</v>
      </c>
      <c r="N12" s="40" t="n">
        <v>7</v>
      </c>
      <c r="O12" s="40" t="n">
        <v>6401000</v>
      </c>
      <c r="P12" s="41" t="n">
        <f aca="false">SUM(Q12:R12)</f>
        <v>39</v>
      </c>
      <c r="Q12" s="41" t="n">
        <v>22</v>
      </c>
      <c r="R12" s="41" t="n">
        <v>17</v>
      </c>
      <c r="S12" s="42" t="n">
        <v>2</v>
      </c>
      <c r="T12" s="42" t="n">
        <v>75000</v>
      </c>
      <c r="U12" s="43" t="n">
        <f aca="false">SUM(V12:W12)</f>
        <v>11</v>
      </c>
      <c r="V12" s="43" t="n">
        <v>11</v>
      </c>
      <c r="W12" s="43" t="n">
        <v>0</v>
      </c>
    </row>
    <row r="13" customFormat="false" ht="37.5" hidden="false" customHeight="true" outlineLevel="0" collapsed="false">
      <c r="A13" s="35" t="s">
        <v>31</v>
      </c>
      <c r="B13" s="15"/>
      <c r="C13" s="15"/>
      <c r="D13" s="44"/>
      <c r="E13" s="37" t="n">
        <v>22</v>
      </c>
      <c r="F13" s="37" t="n">
        <v>284269600</v>
      </c>
      <c r="G13" s="38" t="n">
        <v>139</v>
      </c>
      <c r="H13" s="38" t="n">
        <v>118</v>
      </c>
      <c r="I13" s="38" t="n">
        <v>21</v>
      </c>
      <c r="J13" s="15" t="s">
        <v>32</v>
      </c>
      <c r="N13" s="40" t="n">
        <v>13</v>
      </c>
      <c r="O13" s="40" t="n">
        <v>280164600</v>
      </c>
      <c r="P13" s="41" t="n">
        <f aca="false">SUM(Q13:R13)</f>
        <v>113</v>
      </c>
      <c r="Q13" s="41" t="n">
        <v>93</v>
      </c>
      <c r="R13" s="41" t="n">
        <v>20</v>
      </c>
      <c r="S13" s="42" t="n">
        <v>9</v>
      </c>
      <c r="T13" s="42" t="n">
        <v>4105000</v>
      </c>
      <c r="U13" s="43" t="n">
        <f aca="false">SUM(V13:W13)</f>
        <v>26</v>
      </c>
      <c r="V13" s="43" t="n">
        <v>25</v>
      </c>
      <c r="W13" s="43" t="n">
        <v>1</v>
      </c>
    </row>
    <row r="14" customFormat="false" ht="37.5" hidden="false" customHeight="true" outlineLevel="0" collapsed="false">
      <c r="A14" s="35" t="s">
        <v>33</v>
      </c>
      <c r="B14" s="15"/>
      <c r="C14" s="15"/>
      <c r="D14" s="44"/>
      <c r="E14" s="37" t="n">
        <v>33</v>
      </c>
      <c r="F14" s="37" t="n">
        <v>294865732</v>
      </c>
      <c r="G14" s="38" t="n">
        <v>188</v>
      </c>
      <c r="H14" s="38" t="n">
        <v>152</v>
      </c>
      <c r="I14" s="38" t="n">
        <v>36</v>
      </c>
      <c r="J14" s="15" t="s">
        <v>34</v>
      </c>
      <c r="N14" s="40" t="n">
        <v>24</v>
      </c>
      <c r="O14" s="40" t="n">
        <v>291119332</v>
      </c>
      <c r="P14" s="41" t="n">
        <f aca="false">SUM(Q14:R14)</f>
        <v>163</v>
      </c>
      <c r="Q14" s="41" t="n">
        <v>129</v>
      </c>
      <c r="R14" s="41" t="n">
        <v>34</v>
      </c>
      <c r="S14" s="42" t="n">
        <v>9</v>
      </c>
      <c r="T14" s="42" t="n">
        <v>3746400</v>
      </c>
      <c r="U14" s="43" t="n">
        <f aca="false">SUM(V14:W14)</f>
        <v>25</v>
      </c>
      <c r="V14" s="43" t="n">
        <v>23</v>
      </c>
      <c r="W14" s="43" t="n">
        <v>2</v>
      </c>
    </row>
    <row r="15" customFormat="false" ht="37.5" hidden="false" customHeight="true" outlineLevel="0" collapsed="false">
      <c r="A15" s="35" t="s">
        <v>35</v>
      </c>
      <c r="B15" s="15"/>
      <c r="C15" s="15"/>
      <c r="D15" s="44"/>
      <c r="E15" s="37" t="n">
        <v>14</v>
      </c>
      <c r="F15" s="37" t="n">
        <v>45404200</v>
      </c>
      <c r="G15" s="38" t="n">
        <v>59</v>
      </c>
      <c r="H15" s="38" t="n">
        <v>49</v>
      </c>
      <c r="I15" s="38" t="n">
        <v>10</v>
      </c>
      <c r="J15" s="15" t="s">
        <v>36</v>
      </c>
      <c r="N15" s="40" t="n">
        <v>11</v>
      </c>
      <c r="O15" s="40" t="n">
        <v>44718200</v>
      </c>
      <c r="P15" s="41" t="n">
        <f aca="false">SUM(Q15:R15)</f>
        <v>53</v>
      </c>
      <c r="Q15" s="41" t="n">
        <v>45</v>
      </c>
      <c r="R15" s="41" t="n">
        <v>8</v>
      </c>
      <c r="S15" s="42" t="n">
        <v>3</v>
      </c>
      <c r="T15" s="42" t="n">
        <v>686000</v>
      </c>
      <c r="U15" s="43" t="n">
        <f aca="false">SUM(V15:W15)</f>
        <v>6</v>
      </c>
      <c r="V15" s="43" t="n">
        <v>4</v>
      </c>
      <c r="W15" s="43" t="n">
        <v>2</v>
      </c>
    </row>
    <row r="16" customFormat="false" ht="17.25" hidden="false" customHeight="true" outlineLevel="0" collapsed="false">
      <c r="A16" s="45"/>
      <c r="B16" s="45"/>
      <c r="C16" s="45"/>
      <c r="D16" s="46"/>
      <c r="E16" s="47"/>
      <c r="F16" s="47"/>
      <c r="G16" s="47"/>
      <c r="H16" s="47"/>
      <c r="I16" s="47"/>
      <c r="J16" s="45"/>
    </row>
    <row r="17" customFormat="false" ht="3" hidden="false" customHeight="true" outlineLevel="0" collapsed="false"/>
    <row r="18" customFormat="false" ht="21.75" hidden="false" customHeight="false" outlineLevel="0" collapsed="false">
      <c r="B18" s="48" t="s">
        <v>37</v>
      </c>
    </row>
    <row r="19" customFormat="false" ht="21.75" hidden="false" customHeight="false" outlineLevel="0" collapsed="false">
      <c r="B19" s="1" t="s">
        <v>3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6694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iti01</cp:lastModifiedBy>
  <cp:lastPrinted>2012-11-23T01:59:47Z</cp:lastPrinted>
  <dcterms:modified xsi:type="dcterms:W3CDTF">2012-12-02T05:35:42Z</dcterms:modified>
  <cp:revision>0</cp:revision>
  <dc:subject/>
  <dc:title/>
</cp:coreProperties>
</file>