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5</t>
    </r>
  </si>
  <si>
    <t xml:space="preserve">TABLE</t>
  </si>
  <si>
    <t xml:space="preserve">NUMBER OF EMPLOYED PERSONS AGED 15 YEARS AND OVER BY WORK STATUS, QUARTERLY AND SEX: 2011 - 2012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4 </t>
    </r>
    <r>
      <rPr>
        <sz val="13"/>
        <rFont val="TH SarabunPSK"/>
        <family val="2"/>
      </rPr>
      <t xml:space="preserve">(2011)</t>
    </r>
  </si>
  <si>
    <t xml:space="preserve">2555 (2012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0</xdr:row>
      <xdr:rowOff>37800</xdr:rowOff>
    </xdr:from>
    <xdr:to>
      <xdr:col>23</xdr:col>
      <xdr:colOff>87840</xdr:colOff>
      <xdr:row>22</xdr:row>
      <xdr:rowOff>181440</xdr:rowOff>
    </xdr:to>
    <xdr:grpSp>
      <xdr:nvGrpSpPr>
        <xdr:cNvPr id="0" name="Group 7"/>
        <xdr:cNvGrpSpPr/>
      </xdr:nvGrpSpPr>
      <xdr:grpSpPr>
        <a:xfrm>
          <a:off x="15932160" y="37800"/>
          <a:ext cx="696960" cy="7630200"/>
          <a:chOff x="15932160" y="37800"/>
          <a:chExt cx="696960" cy="7630200"/>
        </a:xfrm>
      </xdr:grpSpPr>
      <xdr:sp>
        <xdr:nvSpPr>
          <xdr:cNvPr id="1" name="Text Box 6"/>
          <xdr:cNvSpPr/>
        </xdr:nvSpPr>
        <xdr:spPr>
          <a:xfrm>
            <a:off x="16120800" y="4334040"/>
            <a:ext cx="508320" cy="28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2160" y="7201440"/>
            <a:ext cx="653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212960" y="37800"/>
            <a:ext cx="2160" cy="71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19" min="5" style="1" width="7.56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6.85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1.75" hidden="false" customHeight="false" outlineLevel="0" collapsed="false">
      <c r="B2" s="7" t="s">
        <v>2</v>
      </c>
      <c r="C2" s="5" t="n">
        <v>2.5</v>
      </c>
      <c r="D2" s="7" t="s">
        <v>3</v>
      </c>
      <c r="V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0"/>
    </row>
    <row r="5" s="18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3</v>
      </c>
      <c r="F6" s="19"/>
      <c r="G6" s="19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3</v>
      </c>
      <c r="R6" s="19"/>
      <c r="S6" s="19"/>
      <c r="T6" s="16"/>
      <c r="U6" s="16"/>
      <c r="V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0" t="s">
        <v>17</v>
      </c>
      <c r="R7" s="21" t="s">
        <v>18</v>
      </c>
      <c r="S7" s="22" t="s">
        <v>19</v>
      </c>
      <c r="T7" s="16"/>
      <c r="U7" s="16"/>
      <c r="V7" s="17"/>
    </row>
    <row r="8" s="18" customFormat="true" ht="22.5" hidden="false" customHeight="true" outlineLevel="0" collapsed="false">
      <c r="A8" s="14"/>
      <c r="B8" s="14"/>
      <c r="C8" s="14"/>
      <c r="D8" s="14"/>
      <c r="E8" s="24" t="s">
        <v>20</v>
      </c>
      <c r="F8" s="25" t="s">
        <v>21</v>
      </c>
      <c r="G8" s="26" t="s">
        <v>22</v>
      </c>
      <c r="H8" s="27" t="s">
        <v>20</v>
      </c>
      <c r="I8" s="25" t="s">
        <v>21</v>
      </c>
      <c r="J8" s="26" t="s">
        <v>22</v>
      </c>
      <c r="K8" s="24" t="s">
        <v>20</v>
      </c>
      <c r="L8" s="25" t="s">
        <v>21</v>
      </c>
      <c r="M8" s="26" t="s">
        <v>22</v>
      </c>
      <c r="N8" s="24" t="s">
        <v>20</v>
      </c>
      <c r="O8" s="25" t="s">
        <v>21</v>
      </c>
      <c r="P8" s="26" t="s">
        <v>22</v>
      </c>
      <c r="Q8" s="24" t="s">
        <v>20</v>
      </c>
      <c r="R8" s="25" t="s">
        <v>21</v>
      </c>
      <c r="S8" s="26" t="s">
        <v>22</v>
      </c>
      <c r="T8" s="16"/>
      <c r="U8" s="16"/>
      <c r="V8" s="17"/>
    </row>
    <row r="9" s="7" customFormat="true" ht="42.75" hidden="false" customHeight="true" outlineLevel="0" collapsed="false">
      <c r="A9" s="28" t="s">
        <v>23</v>
      </c>
      <c r="B9" s="28"/>
      <c r="C9" s="28"/>
      <c r="D9" s="28"/>
      <c r="E9" s="29" t="n">
        <f aca="false">SUM(E10:E15)</f>
        <v>201747</v>
      </c>
      <c r="F9" s="29" t="n">
        <f aca="false">SUM(F10:F15)</f>
        <v>116717</v>
      </c>
      <c r="G9" s="29" t="n">
        <f aca="false">SUM(G10:G15)</f>
        <v>85030</v>
      </c>
      <c r="H9" s="29" t="n">
        <f aca="false">SUM(H10:H15)</f>
        <v>222615</v>
      </c>
      <c r="I9" s="29" t="n">
        <f aca="false">SUM(I10:I15)</f>
        <v>124292</v>
      </c>
      <c r="J9" s="29" t="n">
        <f aca="false">SUM(J10:J15)</f>
        <v>98323</v>
      </c>
      <c r="K9" s="29" t="n">
        <f aca="false">SUM(K10:K14)</f>
        <v>241296</v>
      </c>
      <c r="L9" s="29" t="n">
        <f aca="false">SUM(L10:L14)</f>
        <v>129635</v>
      </c>
      <c r="M9" s="29" t="n">
        <f aca="false">SUM(M10:M14)</f>
        <v>111661</v>
      </c>
      <c r="N9" s="29" t="n">
        <f aca="false">SUM(N10:N15)</f>
        <v>226059</v>
      </c>
      <c r="O9" s="29" t="n">
        <f aca="false">SUM(O10:O15)</f>
        <v>126501</v>
      </c>
      <c r="P9" s="29" t="n">
        <f aca="false">SUM(P10:P15)</f>
        <v>99558</v>
      </c>
      <c r="Q9" s="29" t="n">
        <f aca="false">SUM(Q10:Q15)</f>
        <v>201809</v>
      </c>
      <c r="R9" s="29" t="n">
        <f aca="false">SUM(R10:R15)</f>
        <v>116691</v>
      </c>
      <c r="S9" s="29" t="n">
        <f aca="false">SUM(S10:S15)</f>
        <v>85118</v>
      </c>
      <c r="T9" s="30" t="s">
        <v>20</v>
      </c>
      <c r="U9" s="30"/>
      <c r="V9" s="8"/>
    </row>
    <row r="10" s="35" customFormat="true" ht="42" hidden="false" customHeight="true" outlineLevel="0" collapsed="false">
      <c r="A10" s="31" t="s">
        <v>24</v>
      </c>
      <c r="B10" s="31"/>
      <c r="C10" s="31"/>
      <c r="D10" s="31"/>
      <c r="E10" s="32" t="n">
        <v>2058</v>
      </c>
      <c r="F10" s="32" t="n">
        <v>1449</v>
      </c>
      <c r="G10" s="32" t="n">
        <v>609</v>
      </c>
      <c r="H10" s="32" t="n">
        <v>2710</v>
      </c>
      <c r="I10" s="32" t="n">
        <v>2601</v>
      </c>
      <c r="J10" s="32" t="n">
        <v>109</v>
      </c>
      <c r="K10" s="32" t="n">
        <v>2471</v>
      </c>
      <c r="L10" s="32" t="n">
        <v>1416</v>
      </c>
      <c r="M10" s="32" t="n">
        <v>1055</v>
      </c>
      <c r="N10" s="32" t="n">
        <v>2659</v>
      </c>
      <c r="O10" s="32" t="n">
        <v>2277</v>
      </c>
      <c r="P10" s="32" t="n">
        <v>382</v>
      </c>
      <c r="Q10" s="32" t="n">
        <v>1503</v>
      </c>
      <c r="R10" s="32" t="n">
        <v>1276</v>
      </c>
      <c r="S10" s="32" t="n">
        <v>227</v>
      </c>
      <c r="T10" s="33" t="s">
        <v>25</v>
      </c>
      <c r="U10" s="31"/>
      <c r="V10" s="34"/>
    </row>
    <row r="11" s="35" customFormat="true" ht="42" hidden="false" customHeight="true" outlineLevel="0" collapsed="false">
      <c r="A11" s="31" t="s">
        <v>26</v>
      </c>
      <c r="B11" s="31"/>
      <c r="C11" s="31"/>
      <c r="D11" s="31"/>
      <c r="E11" s="32" t="n">
        <v>22026</v>
      </c>
      <c r="F11" s="32" t="n">
        <v>12386</v>
      </c>
      <c r="G11" s="32" t="n">
        <v>9640</v>
      </c>
      <c r="H11" s="32" t="n">
        <v>19650</v>
      </c>
      <c r="I11" s="32" t="n">
        <v>10488</v>
      </c>
      <c r="J11" s="32" t="n">
        <v>9162</v>
      </c>
      <c r="K11" s="32" t="n">
        <v>22658</v>
      </c>
      <c r="L11" s="32" t="n">
        <v>12490</v>
      </c>
      <c r="M11" s="32" t="n">
        <v>10168</v>
      </c>
      <c r="N11" s="32" t="n">
        <v>21801</v>
      </c>
      <c r="O11" s="32" t="n">
        <v>10613</v>
      </c>
      <c r="P11" s="32" t="n">
        <v>11188</v>
      </c>
      <c r="Q11" s="32" t="n">
        <v>22058</v>
      </c>
      <c r="R11" s="32" t="n">
        <v>13596</v>
      </c>
      <c r="S11" s="32" t="n">
        <v>8462</v>
      </c>
      <c r="T11" s="33" t="s">
        <v>27</v>
      </c>
      <c r="U11" s="31"/>
      <c r="V11" s="34"/>
    </row>
    <row r="12" s="35" customFormat="true" ht="42" hidden="false" customHeight="true" outlineLevel="0" collapsed="false">
      <c r="A12" s="31" t="s">
        <v>28</v>
      </c>
      <c r="B12" s="31"/>
      <c r="C12" s="31"/>
      <c r="D12" s="31"/>
      <c r="E12" s="32" t="n">
        <v>52657</v>
      </c>
      <c r="F12" s="32" t="n">
        <v>35777</v>
      </c>
      <c r="G12" s="32" t="n">
        <v>16880</v>
      </c>
      <c r="H12" s="32" t="n">
        <v>33653</v>
      </c>
      <c r="I12" s="32" t="n">
        <v>21931</v>
      </c>
      <c r="J12" s="32" t="n">
        <v>11722</v>
      </c>
      <c r="K12" s="32" t="n">
        <v>27145</v>
      </c>
      <c r="L12" s="32" t="n">
        <v>16459</v>
      </c>
      <c r="M12" s="32" t="n">
        <v>10686</v>
      </c>
      <c r="N12" s="32" t="n">
        <v>39593</v>
      </c>
      <c r="O12" s="32" t="n">
        <v>24671</v>
      </c>
      <c r="P12" s="32" t="n">
        <v>14922</v>
      </c>
      <c r="Q12" s="32" t="n">
        <v>54502</v>
      </c>
      <c r="R12" s="32" t="n">
        <v>32917</v>
      </c>
      <c r="S12" s="32" t="n">
        <v>21585</v>
      </c>
      <c r="T12" s="33" t="s">
        <v>29</v>
      </c>
      <c r="U12" s="31"/>
      <c r="V12" s="34"/>
    </row>
    <row r="13" s="35" customFormat="true" ht="42" hidden="false" customHeight="true" outlineLevel="0" collapsed="false">
      <c r="A13" s="31" t="s">
        <v>30</v>
      </c>
      <c r="B13" s="31"/>
      <c r="C13" s="31"/>
      <c r="D13" s="31"/>
      <c r="E13" s="32" t="n">
        <v>81617</v>
      </c>
      <c r="F13" s="32" t="n">
        <v>49461</v>
      </c>
      <c r="G13" s="32" t="n">
        <v>32156</v>
      </c>
      <c r="H13" s="32" t="n">
        <v>97731</v>
      </c>
      <c r="I13" s="32" t="n">
        <v>59368</v>
      </c>
      <c r="J13" s="32" t="n">
        <v>38363</v>
      </c>
      <c r="K13" s="32" t="n">
        <v>95890</v>
      </c>
      <c r="L13" s="32" t="n">
        <v>65333</v>
      </c>
      <c r="M13" s="32" t="n">
        <v>30557</v>
      </c>
      <c r="N13" s="32" t="n">
        <v>90500</v>
      </c>
      <c r="O13" s="32" t="n">
        <v>56550</v>
      </c>
      <c r="P13" s="32" t="n">
        <v>33950</v>
      </c>
      <c r="Q13" s="32" t="n">
        <v>87213</v>
      </c>
      <c r="R13" s="32" t="n">
        <v>56766</v>
      </c>
      <c r="S13" s="32" t="n">
        <v>30447</v>
      </c>
      <c r="T13" s="33" t="s">
        <v>31</v>
      </c>
      <c r="U13" s="31"/>
      <c r="V13" s="34"/>
    </row>
    <row r="14" s="35" customFormat="true" ht="42" hidden="false" customHeight="true" outlineLevel="0" collapsed="false">
      <c r="A14" s="31" t="s">
        <v>32</v>
      </c>
      <c r="B14" s="31"/>
      <c r="C14" s="31"/>
      <c r="D14" s="31"/>
      <c r="E14" s="32" t="n">
        <v>42364</v>
      </c>
      <c r="F14" s="32" t="n">
        <v>17345</v>
      </c>
      <c r="G14" s="32" t="n">
        <v>25019</v>
      </c>
      <c r="H14" s="32" t="n">
        <v>68622</v>
      </c>
      <c r="I14" s="32" t="n">
        <v>29904</v>
      </c>
      <c r="J14" s="32" t="n">
        <v>38718</v>
      </c>
      <c r="K14" s="32" t="n">
        <v>93132</v>
      </c>
      <c r="L14" s="32" t="n">
        <v>33937</v>
      </c>
      <c r="M14" s="32" t="n">
        <v>59195</v>
      </c>
      <c r="N14" s="32" t="n">
        <v>71250</v>
      </c>
      <c r="O14" s="32" t="n">
        <v>32390</v>
      </c>
      <c r="P14" s="32" t="n">
        <v>38860</v>
      </c>
      <c r="Q14" s="32" t="n">
        <v>36533</v>
      </c>
      <c r="R14" s="32" t="n">
        <v>12136</v>
      </c>
      <c r="S14" s="32" t="n">
        <v>24397</v>
      </c>
      <c r="T14" s="33" t="s">
        <v>33</v>
      </c>
      <c r="U14" s="31"/>
      <c r="V14" s="34"/>
    </row>
    <row r="15" s="35" customFormat="true" ht="42" hidden="false" customHeight="true" outlineLevel="0" collapsed="false">
      <c r="A15" s="31" t="s">
        <v>34</v>
      </c>
      <c r="B15" s="31"/>
      <c r="C15" s="31"/>
      <c r="D15" s="31"/>
      <c r="E15" s="32" t="n">
        <v>1025</v>
      </c>
      <c r="F15" s="32" t="n">
        <v>299</v>
      </c>
      <c r="G15" s="32" t="n">
        <v>726</v>
      </c>
      <c r="H15" s="32" t="n">
        <v>249</v>
      </c>
      <c r="I15" s="32" t="s">
        <v>35</v>
      </c>
      <c r="J15" s="32" t="n">
        <v>249</v>
      </c>
      <c r="K15" s="32" t="s">
        <v>35</v>
      </c>
      <c r="L15" s="32" t="s">
        <v>35</v>
      </c>
      <c r="M15" s="32" t="s">
        <v>35</v>
      </c>
      <c r="N15" s="32" t="n">
        <v>256</v>
      </c>
      <c r="O15" s="32" t="n">
        <v>0</v>
      </c>
      <c r="P15" s="32" t="n">
        <v>256</v>
      </c>
      <c r="Q15" s="32" t="s">
        <v>35</v>
      </c>
      <c r="R15" s="32" t="s">
        <v>36</v>
      </c>
      <c r="S15" s="32" t="s">
        <v>35</v>
      </c>
      <c r="T15" s="33" t="s">
        <v>37</v>
      </c>
      <c r="U15" s="31"/>
      <c r="V15" s="34"/>
    </row>
    <row r="16" s="35" customFormat="true" ht="12" hidden="false" customHeight="true" outlineLevel="0" collapsed="false">
      <c r="A16" s="36"/>
      <c r="B16" s="36"/>
      <c r="C16" s="36"/>
      <c r="D16" s="36"/>
      <c r="E16" s="37"/>
      <c r="F16" s="38"/>
      <c r="G16" s="39"/>
      <c r="H16" s="36"/>
      <c r="I16" s="38"/>
      <c r="J16" s="36"/>
      <c r="K16" s="38"/>
      <c r="L16" s="36"/>
      <c r="M16" s="38"/>
      <c r="N16" s="38"/>
      <c r="O16" s="38"/>
      <c r="P16" s="38"/>
      <c r="Q16" s="36"/>
      <c r="R16" s="38"/>
      <c r="S16" s="39"/>
      <c r="T16" s="37"/>
      <c r="U16" s="36"/>
      <c r="V16" s="34"/>
    </row>
    <row r="17" s="35" customFormat="true" ht="6" hidden="false" customHeight="true" outlineLevel="0" collapsed="false">
      <c r="S17" s="34"/>
      <c r="T17" s="34"/>
      <c r="V17" s="34"/>
    </row>
    <row r="18" s="31" customFormat="true" ht="18.75" hidden="false" customHeight="false" outlineLevel="0" collapsed="false">
      <c r="C18" s="40" t="s">
        <v>38</v>
      </c>
      <c r="D18" s="41" t="s">
        <v>39</v>
      </c>
    </row>
    <row r="19" s="31" customFormat="true" ht="18.75" hidden="false" customHeight="false" outlineLevel="0" collapsed="false">
      <c r="C19" s="42" t="s">
        <v>40</v>
      </c>
      <c r="D19" s="43" t="s">
        <v>41</v>
      </c>
    </row>
    <row r="20" s="31" customFormat="true" ht="18.75" hidden="false" customHeight="false" outlineLevel="0" collapsed="false">
      <c r="V20" s="17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3:54Z</dcterms:modified>
  <cp:revision>0</cp:revision>
  <dc:subject/>
  <dc:title/>
</cp:coreProperties>
</file>