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DEATHS BY LEADING CAUSES OF DEATH AND SEX : 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2010 )</t>
  </si>
  <si>
    <t xml:space="preserve">2554 (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 Amnat Charoe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0</xdr:row>
      <xdr:rowOff>0</xdr:rowOff>
    </xdr:from>
    <xdr:to>
      <xdr:col>20</xdr:col>
      <xdr:colOff>262080</xdr:colOff>
      <xdr:row>26</xdr:row>
      <xdr:rowOff>104400</xdr:rowOff>
    </xdr:to>
    <xdr:grpSp>
      <xdr:nvGrpSpPr>
        <xdr:cNvPr id="0" name="Group 10"/>
        <xdr:cNvGrpSpPr/>
      </xdr:nvGrpSpPr>
      <xdr:grpSpPr>
        <a:xfrm>
          <a:off x="14848200" y="0"/>
          <a:ext cx="1045080" cy="7008120"/>
          <a:chOff x="14848200" y="0"/>
          <a:chExt cx="1045080" cy="7008120"/>
        </a:xfrm>
      </xdr:grpSpPr>
      <xdr:sp>
        <xdr:nvSpPr>
          <xdr:cNvPr id="1" name="Text Box 6"/>
          <xdr:cNvSpPr/>
        </xdr:nvSpPr>
        <xdr:spPr>
          <a:xfrm>
            <a:off x="15138360" y="1773360"/>
            <a:ext cx="754920" cy="48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8200" y="6569640"/>
            <a:ext cx="95796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284880" y="0"/>
            <a:ext cx="32400" cy="659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" width="0.71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2</v>
      </c>
      <c r="B10" s="24"/>
      <c r="C10" s="24"/>
      <c r="D10" s="24"/>
      <c r="E10" s="25" t="n">
        <f aca="false">SUM(E11:E21)</f>
        <v>2227</v>
      </c>
      <c r="F10" s="25" t="n">
        <f aca="false">SUM(F11:F21)</f>
        <v>1274</v>
      </c>
      <c r="G10" s="25" t="n">
        <f aca="false">SUM(G11:G21)</f>
        <v>953</v>
      </c>
      <c r="H10" s="25" t="n">
        <f aca="false">SUM(H11:H21)</f>
        <v>2317</v>
      </c>
      <c r="I10" s="25" t="n">
        <f aca="false">SUM(I11:I21)</f>
        <v>1348</v>
      </c>
      <c r="J10" s="25" t="n">
        <f aca="false">SUM(J11:J21)</f>
        <v>969</v>
      </c>
      <c r="K10" s="25" t="n">
        <f aca="false">SUM(K11:K21)</f>
        <v>599.5</v>
      </c>
      <c r="L10" s="25" t="n">
        <f aca="false">SUM(L11:L21)</f>
        <v>682.87</v>
      </c>
      <c r="M10" s="25" t="n">
        <f aca="false">SUM(M11:M21)</f>
        <v>513.55</v>
      </c>
      <c r="N10" s="25" t="n">
        <f aca="false">SUM(N11:N21)</f>
        <v>622.44</v>
      </c>
      <c r="O10" s="25" t="n">
        <f aca="false">SUM(O11:O21)</f>
        <v>362.13</v>
      </c>
      <c r="P10" s="25" t="n">
        <f aca="false">SUM(P11:P21)</f>
        <v>260.33</v>
      </c>
      <c r="Q10" s="26"/>
      <c r="R10" s="27" t="s">
        <v>15</v>
      </c>
      <c r="S10" s="28"/>
    </row>
    <row r="11" s="14" customFormat="true" ht="25.5" hidden="false" customHeight="true" outlineLevel="0" collapsed="false">
      <c r="A11" s="29" t="s">
        <v>18</v>
      </c>
      <c r="B11" s="29"/>
      <c r="C11" s="29"/>
      <c r="D11" s="29"/>
      <c r="E11" s="30" t="n">
        <v>396</v>
      </c>
      <c r="F11" s="30" t="n">
        <v>235</v>
      </c>
      <c r="G11" s="30" t="n">
        <v>161</v>
      </c>
      <c r="H11" s="30" t="n">
        <v>464</v>
      </c>
      <c r="I11" s="30" t="n">
        <v>290</v>
      </c>
      <c r="J11" s="30" t="n">
        <v>174</v>
      </c>
      <c r="K11" s="31" t="n">
        <v>106.6</v>
      </c>
      <c r="L11" s="31" t="n">
        <v>125.96</v>
      </c>
      <c r="M11" s="31" t="n">
        <v>86.76</v>
      </c>
      <c r="N11" s="31" t="n">
        <v>124.65</v>
      </c>
      <c r="O11" s="31" t="n">
        <v>77.91</v>
      </c>
      <c r="P11" s="31" t="n">
        <v>46.74</v>
      </c>
      <c r="Q11" s="26"/>
      <c r="R11" s="32" t="s">
        <v>19</v>
      </c>
      <c r="S11" s="28"/>
    </row>
    <row r="12" s="14" customFormat="true" ht="25.5" hidden="false" customHeight="true" outlineLevel="0" collapsed="false">
      <c r="A12" s="33" t="s">
        <v>20</v>
      </c>
      <c r="B12" s="33"/>
      <c r="C12" s="33"/>
      <c r="D12" s="33"/>
      <c r="E12" s="30" t="n">
        <v>103</v>
      </c>
      <c r="F12" s="30" t="n">
        <v>76</v>
      </c>
      <c r="G12" s="30" t="n">
        <v>27</v>
      </c>
      <c r="H12" s="30" t="n">
        <v>108</v>
      </c>
      <c r="I12" s="30" t="n">
        <v>78</v>
      </c>
      <c r="J12" s="30" t="n">
        <v>30</v>
      </c>
      <c r="K12" s="31" t="n">
        <v>27.73</v>
      </c>
      <c r="L12" s="31" t="n">
        <v>40.74</v>
      </c>
      <c r="M12" s="31" t="n">
        <v>14.55</v>
      </c>
      <c r="N12" s="31" t="n">
        <v>29.01</v>
      </c>
      <c r="O12" s="31" t="n">
        <v>20.95</v>
      </c>
      <c r="P12" s="31" t="n">
        <v>8.06</v>
      </c>
      <c r="Q12" s="34"/>
      <c r="R12" s="32" t="s">
        <v>21</v>
      </c>
      <c r="S12" s="28"/>
    </row>
    <row r="13" s="14" customFormat="true" ht="25.5" hidden="false" customHeight="true" outlineLevel="0" collapsed="false">
      <c r="A13" s="33" t="s">
        <v>22</v>
      </c>
      <c r="B13" s="35"/>
      <c r="C13" s="35"/>
      <c r="D13" s="35"/>
      <c r="E13" s="30" t="n">
        <v>160</v>
      </c>
      <c r="F13" s="30" t="n">
        <v>106</v>
      </c>
      <c r="G13" s="30" t="n">
        <v>54</v>
      </c>
      <c r="H13" s="30" t="n">
        <v>101</v>
      </c>
      <c r="I13" s="30" t="n">
        <v>62</v>
      </c>
      <c r="J13" s="30" t="n">
        <v>39</v>
      </c>
      <c r="K13" s="31" t="n">
        <v>43.07</v>
      </c>
      <c r="L13" s="31" t="n">
        <v>56.82</v>
      </c>
      <c r="M13" s="31" t="n">
        <v>29.1</v>
      </c>
      <c r="N13" s="31" t="n">
        <v>27.13</v>
      </c>
      <c r="O13" s="31" t="n">
        <v>16.66</v>
      </c>
      <c r="P13" s="31" t="n">
        <v>10.48</v>
      </c>
      <c r="Q13" s="34"/>
      <c r="R13" s="32" t="s">
        <v>23</v>
      </c>
      <c r="S13" s="28"/>
    </row>
    <row r="14" s="14" customFormat="true" ht="25.5" hidden="false" customHeight="true" outlineLevel="0" collapsed="false">
      <c r="A14" s="33" t="s">
        <v>24</v>
      </c>
      <c r="B14" s="33"/>
      <c r="C14" s="33"/>
      <c r="D14" s="33"/>
      <c r="E14" s="30" t="n">
        <v>48</v>
      </c>
      <c r="F14" s="30" t="n">
        <v>32</v>
      </c>
      <c r="G14" s="30" t="n">
        <v>16</v>
      </c>
      <c r="H14" s="30" t="n">
        <v>132</v>
      </c>
      <c r="I14" s="30" t="n">
        <v>73</v>
      </c>
      <c r="J14" s="30" t="n">
        <v>59</v>
      </c>
      <c r="K14" s="31" t="n">
        <v>12.92</v>
      </c>
      <c r="L14" s="31" t="n">
        <v>17.15</v>
      </c>
      <c r="M14" s="31" t="n">
        <v>8.62</v>
      </c>
      <c r="N14" s="31" t="n">
        <v>35.46</v>
      </c>
      <c r="O14" s="31" t="n">
        <v>19.61</v>
      </c>
      <c r="P14" s="31" t="n">
        <v>15.85</v>
      </c>
      <c r="Q14" s="34"/>
      <c r="R14" s="32" t="s">
        <v>25</v>
      </c>
      <c r="S14" s="28"/>
    </row>
    <row r="15" s="14" customFormat="true" ht="25.5" hidden="false" customHeight="true" outlineLevel="0" collapsed="false">
      <c r="A15" s="33" t="s">
        <v>26</v>
      </c>
      <c r="B15" s="35"/>
      <c r="C15" s="35"/>
      <c r="D15" s="35"/>
      <c r="E15" s="30" t="n">
        <v>120</v>
      </c>
      <c r="F15" s="30" t="n">
        <v>69</v>
      </c>
      <c r="G15" s="30" t="n">
        <v>51</v>
      </c>
      <c r="H15" s="30" t="n">
        <v>154</v>
      </c>
      <c r="I15" s="30" t="n">
        <v>95</v>
      </c>
      <c r="J15" s="30" t="n">
        <v>59</v>
      </c>
      <c r="K15" s="31" t="n">
        <v>32.3</v>
      </c>
      <c r="L15" s="31" t="n">
        <v>36.98</v>
      </c>
      <c r="M15" s="31" t="n">
        <v>27.48</v>
      </c>
      <c r="N15" s="31" t="n">
        <v>41.37</v>
      </c>
      <c r="O15" s="31" t="n">
        <v>25.52</v>
      </c>
      <c r="P15" s="31" t="n">
        <v>15.85</v>
      </c>
      <c r="Q15" s="34"/>
      <c r="R15" s="32" t="s">
        <v>27</v>
      </c>
      <c r="S15" s="28"/>
    </row>
    <row r="16" s="14" customFormat="true" ht="25.5" hidden="false" customHeight="true" outlineLevel="0" collapsed="false">
      <c r="A16" s="33" t="s">
        <v>28</v>
      </c>
      <c r="B16" s="33"/>
      <c r="C16" s="33"/>
      <c r="D16" s="33"/>
      <c r="E16" s="30" t="n">
        <v>107</v>
      </c>
      <c r="F16" s="30" t="n">
        <v>53</v>
      </c>
      <c r="G16" s="30" t="n">
        <v>54</v>
      </c>
      <c r="H16" s="30" t="n">
        <v>163</v>
      </c>
      <c r="I16" s="30" t="n">
        <v>79</v>
      </c>
      <c r="J16" s="30" t="n">
        <v>84</v>
      </c>
      <c r="K16" s="31" t="n">
        <v>28.8</v>
      </c>
      <c r="L16" s="31" t="n">
        <v>28.41</v>
      </c>
      <c r="M16" s="31" t="n">
        <v>29.1</v>
      </c>
      <c r="N16" s="31" t="n">
        <v>43.79</v>
      </c>
      <c r="O16" s="31" t="n">
        <v>21.22</v>
      </c>
      <c r="P16" s="31" t="n">
        <v>22.57</v>
      </c>
      <c r="Q16" s="34"/>
      <c r="R16" s="32" t="s">
        <v>29</v>
      </c>
      <c r="S16" s="28"/>
    </row>
    <row r="17" s="14" customFormat="true" ht="25.5" hidden="false" customHeight="true" outlineLevel="0" collapsed="false">
      <c r="A17" s="33" t="s">
        <v>30</v>
      </c>
      <c r="B17" s="35"/>
      <c r="C17" s="35"/>
      <c r="D17" s="35"/>
      <c r="E17" s="30" t="n">
        <v>38</v>
      </c>
      <c r="F17" s="30" t="n">
        <v>33</v>
      </c>
      <c r="G17" s="30" t="n">
        <v>5</v>
      </c>
      <c r="H17" s="30" t="n">
        <v>46</v>
      </c>
      <c r="I17" s="30" t="n">
        <v>35</v>
      </c>
      <c r="J17" s="30" t="n">
        <v>11</v>
      </c>
      <c r="K17" s="31" t="n">
        <v>10.23</v>
      </c>
      <c r="L17" s="31" t="n">
        <v>17.69</v>
      </c>
      <c r="M17" s="31" t="n">
        <v>2.69</v>
      </c>
      <c r="N17" s="31" t="n">
        <v>12.36</v>
      </c>
      <c r="O17" s="31" t="n">
        <v>9.4</v>
      </c>
      <c r="P17" s="31" t="n">
        <v>2.96</v>
      </c>
      <c r="Q17" s="34"/>
      <c r="R17" s="32" t="s">
        <v>31</v>
      </c>
      <c r="S17" s="28"/>
    </row>
    <row r="18" s="14" customFormat="true" ht="25.5" hidden="false" customHeight="true" outlineLevel="0" collapsed="false">
      <c r="A18" s="33" t="s">
        <v>32</v>
      </c>
      <c r="B18" s="35"/>
      <c r="C18" s="35"/>
      <c r="D18" s="35"/>
      <c r="E18" s="30" t="n">
        <v>18</v>
      </c>
      <c r="F18" s="30" t="n">
        <v>14</v>
      </c>
      <c r="G18" s="30" t="n">
        <v>4</v>
      </c>
      <c r="H18" s="30" t="n">
        <v>82</v>
      </c>
      <c r="I18" s="30" t="n">
        <v>69</v>
      </c>
      <c r="J18" s="30" t="n">
        <v>13</v>
      </c>
      <c r="K18" s="31" t="n">
        <v>4.85</v>
      </c>
      <c r="L18" s="31" t="n">
        <v>7.5</v>
      </c>
      <c r="M18" s="31" t="n">
        <v>2.16</v>
      </c>
      <c r="N18" s="31" t="n">
        <v>22.03</v>
      </c>
      <c r="O18" s="31" t="n">
        <v>18.54</v>
      </c>
      <c r="P18" s="31" t="n">
        <v>3.49</v>
      </c>
      <c r="Q18" s="34"/>
      <c r="R18" s="32" t="s">
        <v>33</v>
      </c>
      <c r="S18" s="28"/>
    </row>
    <row r="19" s="14" customFormat="true" ht="25.5" hidden="false" customHeight="true" outlineLevel="0" collapsed="false">
      <c r="A19" s="33" t="s">
        <v>34</v>
      </c>
      <c r="B19" s="35"/>
      <c r="C19" s="35"/>
      <c r="D19" s="35"/>
      <c r="E19" s="30" t="n">
        <v>14</v>
      </c>
      <c r="F19" s="30" t="n">
        <v>11</v>
      </c>
      <c r="G19" s="30" t="n">
        <v>3</v>
      </c>
      <c r="H19" s="30" t="n">
        <v>43</v>
      </c>
      <c r="I19" s="30" t="n">
        <v>32</v>
      </c>
      <c r="J19" s="30" t="n">
        <v>11</v>
      </c>
      <c r="K19" s="31" t="n">
        <v>3.77</v>
      </c>
      <c r="L19" s="31" t="n">
        <v>5.9</v>
      </c>
      <c r="M19" s="31" t="n">
        <v>1.62</v>
      </c>
      <c r="N19" s="31" t="n">
        <v>11.55</v>
      </c>
      <c r="O19" s="31" t="n">
        <v>8.6</v>
      </c>
      <c r="P19" s="31" t="n">
        <v>2.96</v>
      </c>
      <c r="Q19" s="34"/>
      <c r="R19" s="32" t="s">
        <v>35</v>
      </c>
      <c r="S19" s="28"/>
    </row>
    <row r="20" s="14" customFormat="true" ht="25.5" hidden="false" customHeight="true" outlineLevel="0" collapsed="false">
      <c r="A20" s="33" t="s">
        <v>36</v>
      </c>
      <c r="B20" s="33"/>
      <c r="C20" s="33"/>
      <c r="D20" s="33"/>
      <c r="E20" s="36" t="s">
        <v>37</v>
      </c>
      <c r="F20" s="36" t="s">
        <v>37</v>
      </c>
      <c r="G20" s="36" t="s">
        <v>37</v>
      </c>
      <c r="H20" s="36" t="n">
        <v>1</v>
      </c>
      <c r="I20" s="36" t="s">
        <v>37</v>
      </c>
      <c r="J20" s="36" t="n">
        <v>1</v>
      </c>
      <c r="K20" s="37" t="s">
        <v>37</v>
      </c>
      <c r="L20" s="37" t="s">
        <v>37</v>
      </c>
      <c r="M20" s="37" t="s">
        <v>37</v>
      </c>
      <c r="N20" s="37" t="n">
        <v>0.27</v>
      </c>
      <c r="O20" s="37" t="s">
        <v>37</v>
      </c>
      <c r="P20" s="37" t="n">
        <v>0.27</v>
      </c>
      <c r="Q20" s="38"/>
      <c r="R20" s="32" t="s">
        <v>38</v>
      </c>
    </row>
    <row r="21" s="14" customFormat="true" ht="25.5" hidden="false" customHeight="true" outlineLevel="0" collapsed="false">
      <c r="A21" s="33" t="s">
        <v>39</v>
      </c>
      <c r="B21" s="33"/>
      <c r="C21" s="33"/>
      <c r="D21" s="33"/>
      <c r="E21" s="30" t="n">
        <v>1223</v>
      </c>
      <c r="F21" s="30" t="n">
        <v>645</v>
      </c>
      <c r="G21" s="30" t="n">
        <v>578</v>
      </c>
      <c r="H21" s="30" t="n">
        <v>1023</v>
      </c>
      <c r="I21" s="30" t="n">
        <v>535</v>
      </c>
      <c r="J21" s="30" t="n">
        <v>488</v>
      </c>
      <c r="K21" s="31" t="n">
        <v>329.23</v>
      </c>
      <c r="L21" s="31" t="n">
        <v>345.72</v>
      </c>
      <c r="M21" s="31" t="n">
        <v>311.47</v>
      </c>
      <c r="N21" s="31" t="n">
        <v>274.82</v>
      </c>
      <c r="O21" s="31" t="n">
        <v>143.72</v>
      </c>
      <c r="P21" s="31" t="n">
        <v>131.1</v>
      </c>
      <c r="Q21" s="34"/>
      <c r="R21" s="32" t="s">
        <v>40</v>
      </c>
    </row>
    <row r="22" s="14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9"/>
    </row>
    <row r="23" s="14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4" customFormat="true" ht="18.75" hidden="false" customHeight="false" outlineLevel="0" collapsed="false">
      <c r="A24" s="33"/>
      <c r="B24" s="33" t="s">
        <v>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4" customFormat="true" ht="18.75" hidden="false" customHeight="false" outlineLevel="0" collapsed="false">
      <c r="A25" s="28"/>
      <c r="B25" s="28" t="s">
        <v>4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4" customFormat="true" ht="23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14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20:38Z</cp:lastPrinted>
  <dcterms:modified xsi:type="dcterms:W3CDTF">2012-12-02T05:20:37Z</dcterms:modified>
  <cp:revision>0</cp:revision>
  <dc:subject/>
  <dc:title/>
</cp:coreProperties>
</file>