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19" min="5" style="1" width="6.42"/>
    <col collapsed="false" customWidth="true" hidden="false" outlineLevel="0" max="20" min="20" style="1" width="1.42"/>
    <col collapsed="false" customWidth="true" hidden="false" outlineLevel="0" max="21" min="21" style="1" width="20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A1" s="2" t="s">
        <v>0</v>
      </c>
      <c r="B1" s="3" t="n">
        <v>3.5</v>
      </c>
      <c r="C1" s="2" t="s">
        <v>1</v>
      </c>
    </row>
    <row r="2" s="2" customFormat="true" ht="21.75" hidden="false" customHeight="false" outlineLevel="0" collapsed="false">
      <c r="A2" s="4" t="s">
        <v>2</v>
      </c>
      <c r="B2" s="3" t="n">
        <v>3.5</v>
      </c>
      <c r="C2" s="4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5"/>
      <c r="U5" s="11"/>
    </row>
    <row r="6" customFormat="false" ht="21" hidden="false" customHeight="false" outlineLevel="0" collapsed="false">
      <c r="A6" s="5"/>
      <c r="B6" s="5"/>
      <c r="C6" s="5"/>
      <c r="D6" s="5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5"/>
      <c r="U6" s="11"/>
    </row>
    <row r="7" customFormat="false" ht="21" hidden="false" customHeight="false" outlineLevel="0" collapsed="false">
      <c r="A7" s="5"/>
      <c r="B7" s="5"/>
      <c r="C7" s="5"/>
      <c r="D7" s="5"/>
      <c r="E7" s="13" t="s">
        <v>7</v>
      </c>
      <c r="F7" s="18" t="s">
        <v>17</v>
      </c>
      <c r="G7" s="18" t="s">
        <v>18</v>
      </c>
      <c r="H7" s="13" t="s">
        <v>7</v>
      </c>
      <c r="I7" s="18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5"/>
      <c r="U7" s="11"/>
    </row>
    <row r="8" customFormat="false" ht="21" hidden="false" customHeight="false" outlineLevel="0" collapsed="false">
      <c r="A8" s="5"/>
      <c r="B8" s="5"/>
      <c r="C8" s="5"/>
      <c r="D8" s="5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9"/>
      <c r="U8" s="11"/>
    </row>
    <row r="9" s="24" customFormat="true" ht="3" hidden="false" customHeight="true" outlineLevel="0" collapsed="false">
      <c r="A9" s="20"/>
      <c r="B9" s="20"/>
      <c r="C9" s="20"/>
      <c r="D9" s="21"/>
      <c r="E9" s="22"/>
      <c r="F9" s="14"/>
      <c r="G9" s="14"/>
      <c r="H9" s="22"/>
      <c r="I9" s="14"/>
      <c r="J9" s="14"/>
      <c r="K9" s="22"/>
      <c r="L9" s="22"/>
      <c r="M9" s="14"/>
      <c r="N9" s="22"/>
      <c r="O9" s="22"/>
      <c r="P9" s="14"/>
      <c r="Q9" s="22"/>
      <c r="R9" s="22"/>
      <c r="S9" s="14"/>
      <c r="T9" s="15"/>
      <c r="U9" s="23"/>
    </row>
    <row r="10" s="30" customFormat="true" ht="24" hidden="false" customHeight="true" outlineLevel="0" collapsed="false">
      <c r="A10" s="25" t="s">
        <v>21</v>
      </c>
      <c r="B10" s="25"/>
      <c r="C10" s="25"/>
      <c r="D10" s="25"/>
      <c r="E10" s="26" t="n">
        <f aca="false">SUM(F10:G10)</f>
        <v>4482</v>
      </c>
      <c r="F10" s="26" t="n">
        <f aca="false">SUM(F11:F16)</f>
        <v>1915</v>
      </c>
      <c r="G10" s="27" t="n">
        <f aca="false">SUM(G11:G16)</f>
        <v>2567</v>
      </c>
      <c r="H10" s="27" t="n">
        <f aca="false">SUM(H11:H16)</f>
        <v>547</v>
      </c>
      <c r="I10" s="27" t="n">
        <f aca="false">SUM(I11:I16)</f>
        <v>161</v>
      </c>
      <c r="J10" s="27" t="n">
        <f aca="false">SUM(J11:J16)</f>
        <v>386</v>
      </c>
      <c r="K10" s="27" t="n">
        <f aca="false">SUM(K11:K16)</f>
        <v>2388</v>
      </c>
      <c r="L10" s="27" t="n">
        <f aca="false">SUM(L11:L16)</f>
        <v>1033</v>
      </c>
      <c r="M10" s="27" t="n">
        <f aca="false">SUM(M11:M16)</f>
        <v>1355</v>
      </c>
      <c r="N10" s="27" t="n">
        <f aca="false">SUM(N11:N16)</f>
        <v>1365</v>
      </c>
      <c r="O10" s="27" t="n">
        <f aca="false">SUM(O11:O16)</f>
        <v>561</v>
      </c>
      <c r="P10" s="27" t="n">
        <f aca="false">SUM(P11:P16)</f>
        <v>804</v>
      </c>
      <c r="Q10" s="27" t="n">
        <f aca="false">SUM(Q11:Q16)</f>
        <v>182</v>
      </c>
      <c r="R10" s="27" t="n">
        <f aca="false">SUM(R11:R16)</f>
        <v>160</v>
      </c>
      <c r="S10" s="26" t="n">
        <f aca="false">SUM(S11:S16)</f>
        <v>22</v>
      </c>
      <c r="T10" s="28"/>
      <c r="U10" s="29" t="s">
        <v>12</v>
      </c>
    </row>
    <row r="11" customFormat="false" ht="24" hidden="false" customHeight="true" outlineLevel="0" collapsed="false">
      <c r="A11" s="31" t="s">
        <v>22</v>
      </c>
      <c r="B11" s="31"/>
      <c r="C11" s="31"/>
      <c r="D11" s="32"/>
      <c r="E11" s="33" t="n">
        <f aca="false">SUM(F11:G11)</f>
        <v>1317</v>
      </c>
      <c r="F11" s="34" t="n">
        <f aca="false">I11+L11+O11+R11</f>
        <v>529</v>
      </c>
      <c r="G11" s="35" t="n">
        <f aca="false">J11+M11+P11+S11</f>
        <v>788</v>
      </c>
      <c r="H11" s="36" t="n">
        <f aca="false">SUM(I11:J11)</f>
        <v>109</v>
      </c>
      <c r="I11" s="36" t="n">
        <v>20</v>
      </c>
      <c r="J11" s="36" t="n">
        <v>89</v>
      </c>
      <c r="K11" s="36" t="n">
        <f aca="false">SUM(L11:M11)</f>
        <v>712</v>
      </c>
      <c r="L11" s="36" t="n">
        <v>287</v>
      </c>
      <c r="M11" s="36" t="n">
        <v>425</v>
      </c>
      <c r="N11" s="36" t="n">
        <f aca="false">SUM(O11:P11)</f>
        <v>463</v>
      </c>
      <c r="O11" s="36" t="n">
        <v>194</v>
      </c>
      <c r="P11" s="36" t="n">
        <v>269</v>
      </c>
      <c r="Q11" s="36" t="n">
        <f aca="false">SUM(R11:S11)</f>
        <v>33</v>
      </c>
      <c r="R11" s="36" t="n">
        <v>28</v>
      </c>
      <c r="S11" s="36" t="n">
        <v>5</v>
      </c>
      <c r="T11" s="37"/>
      <c r="U11" s="38" t="s">
        <v>23</v>
      </c>
    </row>
    <row r="12" customFormat="false" ht="24" hidden="false" customHeight="true" outlineLevel="0" collapsed="false">
      <c r="A12" s="31" t="s">
        <v>24</v>
      </c>
      <c r="B12" s="38"/>
      <c r="C12" s="38"/>
      <c r="D12" s="32"/>
      <c r="E12" s="33" t="n">
        <f aca="false">SUM(F12:G12)</f>
        <v>798</v>
      </c>
      <c r="F12" s="34" t="n">
        <f aca="false">I12+L12+O12+R12</f>
        <v>324</v>
      </c>
      <c r="G12" s="35" t="n">
        <f aca="false">J12+M12+P12+S12</f>
        <v>474</v>
      </c>
      <c r="H12" s="36" t="n">
        <f aca="false">SUM(I12:J12)</f>
        <v>137</v>
      </c>
      <c r="I12" s="36" t="n">
        <v>63</v>
      </c>
      <c r="J12" s="36" t="n">
        <v>74</v>
      </c>
      <c r="K12" s="36" t="n">
        <f aca="false">SUM(L12:M12)</f>
        <v>400</v>
      </c>
      <c r="L12" s="36" t="n">
        <v>142</v>
      </c>
      <c r="M12" s="36" t="n">
        <v>258</v>
      </c>
      <c r="N12" s="36" t="n">
        <f aca="false">SUM(O12:P12)</f>
        <v>211</v>
      </c>
      <c r="O12" s="36" t="n">
        <v>74</v>
      </c>
      <c r="P12" s="36" t="n">
        <v>137</v>
      </c>
      <c r="Q12" s="36" t="n">
        <f aca="false">SUM(R12:S12)</f>
        <v>50</v>
      </c>
      <c r="R12" s="36" t="n">
        <v>45</v>
      </c>
      <c r="S12" s="36" t="n">
        <v>5</v>
      </c>
      <c r="T12" s="37"/>
      <c r="U12" s="38" t="s">
        <v>25</v>
      </c>
    </row>
    <row r="13" customFormat="false" ht="24" hidden="false" customHeight="true" outlineLevel="0" collapsed="false">
      <c r="A13" s="31" t="s">
        <v>26</v>
      </c>
      <c r="B13" s="38"/>
      <c r="C13" s="38"/>
      <c r="D13" s="32"/>
      <c r="E13" s="33" t="n">
        <f aca="false">SUM(F13:G13)</f>
        <v>632</v>
      </c>
      <c r="F13" s="34" t="n">
        <f aca="false">I13+L13+O13+R13</f>
        <v>310</v>
      </c>
      <c r="G13" s="35" t="n">
        <f aca="false">J13+M13+P13+S13</f>
        <v>322</v>
      </c>
      <c r="H13" s="36" t="n">
        <f aca="false">SUM(I13:J13)</f>
        <v>66</v>
      </c>
      <c r="I13" s="36" t="n">
        <v>18</v>
      </c>
      <c r="J13" s="36" t="n">
        <v>48</v>
      </c>
      <c r="K13" s="36" t="n">
        <f aca="false">SUM(L13:M13)</f>
        <v>348</v>
      </c>
      <c r="L13" s="36" t="n">
        <v>179</v>
      </c>
      <c r="M13" s="36" t="n">
        <v>169</v>
      </c>
      <c r="N13" s="36" t="n">
        <f aca="false">SUM(O13:P13)</f>
        <v>202</v>
      </c>
      <c r="O13" s="36" t="n">
        <v>102</v>
      </c>
      <c r="P13" s="36" t="n">
        <v>100</v>
      </c>
      <c r="Q13" s="36" t="n">
        <f aca="false">SUM(R13:S13)</f>
        <v>16</v>
      </c>
      <c r="R13" s="36" t="n">
        <v>11</v>
      </c>
      <c r="S13" s="36" t="n">
        <v>5</v>
      </c>
      <c r="T13" s="37"/>
      <c r="U13" s="38" t="s">
        <v>27</v>
      </c>
    </row>
    <row r="14" customFormat="false" ht="24" hidden="false" customHeight="true" outlineLevel="0" collapsed="false">
      <c r="A14" s="31" t="s">
        <v>28</v>
      </c>
      <c r="B14" s="38"/>
      <c r="C14" s="38"/>
      <c r="D14" s="32"/>
      <c r="E14" s="33" t="n">
        <f aca="false">SUM(F14:G14)</f>
        <v>879</v>
      </c>
      <c r="F14" s="34" t="n">
        <f aca="false">I14+L14+O14+R14</f>
        <v>428</v>
      </c>
      <c r="G14" s="35" t="n">
        <f aca="false">J14+M14+P14+S14</f>
        <v>451</v>
      </c>
      <c r="H14" s="36" t="n">
        <f aca="false">SUM(I14:J14)</f>
        <v>113</v>
      </c>
      <c r="I14" s="36" t="n">
        <v>27</v>
      </c>
      <c r="J14" s="36" t="n">
        <v>86</v>
      </c>
      <c r="K14" s="36" t="n">
        <f aca="false">SUM(L14:M14)</f>
        <v>522</v>
      </c>
      <c r="L14" s="36" t="n">
        <v>274</v>
      </c>
      <c r="M14" s="36" t="n">
        <v>248</v>
      </c>
      <c r="N14" s="36" t="n">
        <f aca="false">SUM(O14:P14)</f>
        <v>226</v>
      </c>
      <c r="O14" s="36" t="n">
        <v>112</v>
      </c>
      <c r="P14" s="36" t="n">
        <v>114</v>
      </c>
      <c r="Q14" s="36" t="n">
        <f aca="false">SUM(R14:S14)</f>
        <v>18</v>
      </c>
      <c r="R14" s="36" t="n">
        <v>15</v>
      </c>
      <c r="S14" s="36" t="n">
        <v>3</v>
      </c>
      <c r="T14" s="37"/>
      <c r="U14" s="38" t="s">
        <v>29</v>
      </c>
    </row>
    <row r="15" customFormat="false" ht="24" hidden="false" customHeight="true" outlineLevel="0" collapsed="false">
      <c r="A15" s="31" t="s">
        <v>30</v>
      </c>
      <c r="B15" s="38"/>
      <c r="C15" s="38"/>
      <c r="D15" s="32"/>
      <c r="E15" s="33" t="n">
        <f aca="false">SUM(F15:G15)</f>
        <v>549</v>
      </c>
      <c r="F15" s="34" t="n">
        <f aca="false">I15+L15+O15+R15</f>
        <v>220</v>
      </c>
      <c r="G15" s="35" t="n">
        <f aca="false">J15+M15+P15+S15</f>
        <v>329</v>
      </c>
      <c r="H15" s="36" t="n">
        <f aca="false">SUM(I15:J15)</f>
        <v>95</v>
      </c>
      <c r="I15" s="36" t="n">
        <v>32</v>
      </c>
      <c r="J15" s="36" t="n">
        <v>63</v>
      </c>
      <c r="K15" s="36" t="n">
        <f aca="false">SUM(L15:M15)</f>
        <v>231</v>
      </c>
      <c r="L15" s="36" t="n">
        <v>98</v>
      </c>
      <c r="M15" s="36" t="n">
        <v>133</v>
      </c>
      <c r="N15" s="36" t="n">
        <f aca="false">SUM(O15:P15)</f>
        <v>184</v>
      </c>
      <c r="O15" s="36" t="n">
        <v>53</v>
      </c>
      <c r="P15" s="36" t="n">
        <v>131</v>
      </c>
      <c r="Q15" s="36" t="n">
        <f aca="false">SUM(R15:S15)</f>
        <v>39</v>
      </c>
      <c r="R15" s="36" t="n">
        <v>37</v>
      </c>
      <c r="S15" s="36" t="n">
        <v>2</v>
      </c>
      <c r="T15" s="37"/>
      <c r="U15" s="38" t="s">
        <v>31</v>
      </c>
    </row>
    <row r="16" s="43" customFormat="true" ht="24" hidden="false" customHeight="true" outlineLevel="0" collapsed="false">
      <c r="A16" s="39" t="s">
        <v>32</v>
      </c>
      <c r="B16" s="39"/>
      <c r="C16" s="39"/>
      <c r="D16" s="40"/>
      <c r="E16" s="33" t="n">
        <f aca="false">SUM(F16:G16)</f>
        <v>307</v>
      </c>
      <c r="F16" s="41" t="n">
        <f aca="false">I16+L16+O16+R16</f>
        <v>104</v>
      </c>
      <c r="G16" s="35" t="n">
        <f aca="false">J16+M16+P16+S16</f>
        <v>203</v>
      </c>
      <c r="H16" s="36" t="n">
        <f aca="false">SUM(I16:J16)</f>
        <v>27</v>
      </c>
      <c r="I16" s="36" t="n">
        <v>1</v>
      </c>
      <c r="J16" s="36" t="n">
        <v>26</v>
      </c>
      <c r="K16" s="36" t="n">
        <f aca="false">SUM(L16:M16)</f>
        <v>175</v>
      </c>
      <c r="L16" s="36" t="n">
        <v>53</v>
      </c>
      <c r="M16" s="36" t="n">
        <v>122</v>
      </c>
      <c r="N16" s="36" t="n">
        <f aca="false">SUM(O16:P16)</f>
        <v>79</v>
      </c>
      <c r="O16" s="36" t="n">
        <v>26</v>
      </c>
      <c r="P16" s="36" t="n">
        <v>53</v>
      </c>
      <c r="Q16" s="36" t="n">
        <f aca="false">SUM(R16:S16)</f>
        <v>26</v>
      </c>
      <c r="R16" s="36" t="n">
        <v>24</v>
      </c>
      <c r="S16" s="36" t="n">
        <v>2</v>
      </c>
      <c r="T16" s="37"/>
      <c r="U16" s="42" t="s">
        <v>33</v>
      </c>
    </row>
    <row r="17" s="47" customFormat="true" ht="3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4"/>
      <c r="U17" s="44"/>
    </row>
    <row r="18" s="47" customFormat="tru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24" hidden="false" customHeight="true" outlineLevel="0" collapsed="false">
      <c r="A19" s="49" t="s">
        <v>34</v>
      </c>
      <c r="B19" s="50" t="s">
        <v>35</v>
      </c>
      <c r="C19" s="24"/>
      <c r="D19" s="24"/>
      <c r="E19" s="24"/>
      <c r="G19" s="24"/>
      <c r="I19" s="24"/>
      <c r="L19" s="49" t="s">
        <v>36</v>
      </c>
      <c r="M19" s="24"/>
      <c r="O19" s="24"/>
    </row>
    <row r="20" customFormat="false" ht="24" hidden="false" customHeight="true" outlineLevel="0" collapsed="false">
      <c r="A20" s="51" t="s">
        <v>37</v>
      </c>
      <c r="B20" s="52" t="s">
        <v>38</v>
      </c>
      <c r="C20" s="52"/>
      <c r="D20" s="52"/>
      <c r="E20" s="52"/>
      <c r="F20" s="52"/>
      <c r="G20" s="52"/>
      <c r="H20" s="52"/>
      <c r="I20" s="52"/>
      <c r="L20" s="1" t="s">
        <v>39</v>
      </c>
    </row>
  </sheetData>
  <mergeCells count="15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B20:I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2:25Z</dcterms:created>
  <dc:creator>Personal</dc:creator>
  <dc:description/>
  <dc:language>en-US</dc:language>
  <cp:lastModifiedBy>Personal</cp:lastModifiedBy>
  <dcterms:modified xsi:type="dcterms:W3CDTF">2012-12-14T07:12:33Z</dcterms:modified>
  <cp:revision>0</cp:revision>
  <dc:subject/>
  <dc:title/>
</cp:coreProperties>
</file>