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: 2010 - 2012</t>
  </si>
  <si>
    <t xml:space="preserve">รายการ</t>
  </si>
  <si>
    <t xml:space="preserve">2553 (2010)</t>
  </si>
  <si>
    <t xml:space="preserve">2554 (2011)</t>
  </si>
  <si>
    <t xml:space="preserve">2555 (2012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ผู้ที่รอฤดูกาล</t>
  </si>
  <si>
    <t xml:space="preserve">           -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2"/>
        <rFont val="AngsanaUPC"/>
        <family val="1"/>
        <charset val="222"/>
      </rPr>
      <t xml:space="preserve">60 </t>
    </r>
    <r>
      <rPr>
        <sz val="12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-2555  </t>
    </r>
    <r>
      <rPr>
        <sz val="12"/>
        <rFont val="Noto Sans Devanagari"/>
        <family val="2"/>
      </rPr>
      <t xml:space="preserve">จังหวัดหนองคายสำนักงานสถิติแห่งชาติ</t>
    </r>
  </si>
  <si>
    <t xml:space="preserve">Source:   Report of the2009- 2011 Skill Development Survey:Nong Khai, Provincia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66000</xdr:colOff>
      <xdr:row>0</xdr:row>
      <xdr:rowOff>0</xdr:rowOff>
    </xdr:from>
    <xdr:to>
      <xdr:col>18</xdr:col>
      <xdr:colOff>391320</xdr:colOff>
      <xdr:row>29</xdr:row>
      <xdr:rowOff>218880</xdr:rowOff>
    </xdr:to>
    <xdr:grpSp>
      <xdr:nvGrpSpPr>
        <xdr:cNvPr id="0" name="Group 7"/>
        <xdr:cNvGrpSpPr/>
      </xdr:nvGrpSpPr>
      <xdr:grpSpPr>
        <a:xfrm>
          <a:off x="14460480" y="0"/>
          <a:ext cx="667440" cy="6305400"/>
          <a:chOff x="14460480" y="0"/>
          <a:chExt cx="667440" cy="6305400"/>
        </a:xfrm>
      </xdr:grpSpPr>
      <xdr:sp>
        <xdr:nvSpPr>
          <xdr:cNvPr id="1" name="Text Box 6"/>
          <xdr:cNvSpPr/>
        </xdr:nvSpPr>
        <xdr:spPr>
          <a:xfrm>
            <a:off x="14634360" y="314280"/>
            <a:ext cx="493560" cy="363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0480" y="0"/>
            <a:ext cx="6386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673240" y="315360"/>
            <a:ext cx="35640" cy="5990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5.4</v>
      </c>
      <c r="D1" s="3" t="s">
        <v>1</v>
      </c>
      <c r="G1" s="5"/>
      <c r="J1" s="5"/>
      <c r="O1" s="6"/>
    </row>
    <row r="2" s="7" customFormat="true" ht="21" hidden="false" customHeight="false" outlineLevel="0" collapsed="false">
      <c r="B2" s="7" t="s">
        <v>2</v>
      </c>
      <c r="C2" s="4" t="n">
        <v>5.4</v>
      </c>
      <c r="D2" s="7" t="s">
        <v>3</v>
      </c>
      <c r="O2" s="8"/>
      <c r="P2" s="9"/>
    </row>
    <row r="3" s="7" customFormat="true" ht="21" hidden="false" customHeight="false" outlineLevel="0" collapsed="false">
      <c r="C3" s="4"/>
      <c r="D3" s="7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19.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19.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9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19.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3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19"/>
      <c r="F8" s="19"/>
      <c r="G8" s="20"/>
      <c r="H8" s="26"/>
      <c r="I8" s="19"/>
      <c r="J8" s="27"/>
      <c r="K8" s="26"/>
      <c r="L8" s="19"/>
      <c r="M8" s="27"/>
      <c r="N8" s="20"/>
      <c r="O8" s="25"/>
      <c r="P8" s="25"/>
      <c r="Q8" s="21"/>
    </row>
    <row r="9" s="35" customFormat="true" ht="21" hidden="false" customHeight="true" outlineLevel="0" collapsed="false">
      <c r="A9" s="28" t="s">
        <v>16</v>
      </c>
      <c r="B9" s="28"/>
      <c r="C9" s="28"/>
      <c r="D9" s="28"/>
      <c r="E9" s="29" t="n">
        <v>753551</v>
      </c>
      <c r="F9" s="29" t="n">
        <v>377015</v>
      </c>
      <c r="G9" s="29" t="n">
        <v>376536</v>
      </c>
      <c r="H9" s="30" t="n">
        <v>763566</v>
      </c>
      <c r="I9" s="30" t="n">
        <v>382205</v>
      </c>
      <c r="J9" s="30" t="n">
        <v>381361</v>
      </c>
      <c r="K9" s="31" t="n">
        <v>431077</v>
      </c>
      <c r="L9" s="31" t="n">
        <v>215671</v>
      </c>
      <c r="M9" s="31" t="n">
        <v>215406</v>
      </c>
      <c r="N9" s="32"/>
      <c r="O9" s="33" t="s">
        <v>13</v>
      </c>
      <c r="P9" s="33"/>
      <c r="Q9" s="33"/>
      <c r="R9" s="34"/>
    </row>
    <row r="10" s="35" customFormat="true" ht="18.75" hidden="false" customHeight="true" outlineLevel="0" collapsed="false">
      <c r="A10" s="36" t="s">
        <v>17</v>
      </c>
      <c r="B10" s="36"/>
      <c r="C10" s="36"/>
      <c r="D10" s="36"/>
      <c r="E10" s="37"/>
      <c r="F10" s="37"/>
      <c r="G10" s="37"/>
      <c r="H10" s="37"/>
      <c r="I10" s="37"/>
      <c r="J10" s="37"/>
      <c r="K10" s="38"/>
      <c r="L10" s="38"/>
      <c r="M10" s="38"/>
      <c r="N10" s="32"/>
      <c r="O10" s="32" t="s">
        <v>18</v>
      </c>
      <c r="P10" s="32"/>
      <c r="Q10" s="32"/>
      <c r="R10" s="39"/>
    </row>
    <row r="11" s="34" customFormat="true" ht="17.25" hidden="false" customHeight="true" outlineLevel="0" collapsed="false">
      <c r="A11" s="40" t="s">
        <v>19</v>
      </c>
      <c r="B11" s="41" t="s">
        <v>20</v>
      </c>
      <c r="C11" s="40"/>
      <c r="D11" s="40"/>
      <c r="E11" s="37" t="n">
        <v>97792</v>
      </c>
      <c r="F11" s="37" t="n">
        <v>64970</v>
      </c>
      <c r="G11" s="37" t="n">
        <v>32823</v>
      </c>
      <c r="H11" s="37" t="n">
        <v>113255</v>
      </c>
      <c r="I11" s="37" t="n">
        <v>65793</v>
      </c>
      <c r="J11" s="37" t="n">
        <v>47461</v>
      </c>
      <c r="K11" s="37" t="n">
        <v>37860</v>
      </c>
      <c r="L11" s="37" t="n">
        <v>23056</v>
      </c>
      <c r="M11" s="37" t="n">
        <v>14804</v>
      </c>
      <c r="N11" s="42"/>
      <c r="O11" s="42"/>
      <c r="P11" s="42" t="s">
        <v>21</v>
      </c>
      <c r="Q11" s="42"/>
      <c r="R11" s="43"/>
    </row>
    <row r="12" s="34" customFormat="true" ht="17.25" hidden="false" customHeight="true" outlineLevel="0" collapsed="false">
      <c r="A12" s="40"/>
      <c r="B12" s="41" t="s">
        <v>22</v>
      </c>
      <c r="C12" s="40"/>
      <c r="D12" s="40"/>
      <c r="E12" s="37" t="n">
        <v>3555</v>
      </c>
      <c r="F12" s="37" t="n">
        <v>1108</v>
      </c>
      <c r="G12" s="37" t="n">
        <v>2448</v>
      </c>
      <c r="H12" s="37" t="n">
        <v>804</v>
      </c>
      <c r="I12" s="37" t="n">
        <v>564</v>
      </c>
      <c r="J12" s="37" t="n">
        <v>241</v>
      </c>
      <c r="K12" s="37" t="n">
        <v>73</v>
      </c>
      <c r="L12" s="37" t="n">
        <v>73</v>
      </c>
      <c r="M12" s="37" t="s">
        <v>23</v>
      </c>
      <c r="N12" s="42"/>
      <c r="O12" s="42"/>
      <c r="P12" s="42" t="s">
        <v>24</v>
      </c>
      <c r="Q12" s="42"/>
      <c r="R12" s="43"/>
    </row>
    <row r="13" s="34" customFormat="true" ht="17.25" hidden="false" customHeight="true" outlineLevel="0" collapsed="false">
      <c r="A13" s="40"/>
      <c r="B13" s="41" t="s">
        <v>25</v>
      </c>
      <c r="C13" s="40"/>
      <c r="D13" s="40"/>
      <c r="E13" s="37" t="s">
        <v>26</v>
      </c>
      <c r="F13" s="37" t="s">
        <v>26</v>
      </c>
      <c r="G13" s="37" t="s">
        <v>26</v>
      </c>
      <c r="H13" s="37" t="s">
        <v>23</v>
      </c>
      <c r="I13" s="37" t="s">
        <v>23</v>
      </c>
      <c r="J13" s="37" t="s">
        <v>23</v>
      </c>
      <c r="K13" s="37" t="s">
        <v>23</v>
      </c>
      <c r="L13" s="37" t="s">
        <v>23</v>
      </c>
      <c r="M13" s="37" t="s">
        <v>23</v>
      </c>
      <c r="N13" s="42"/>
      <c r="O13" s="42"/>
      <c r="P13" s="42" t="s">
        <v>27</v>
      </c>
      <c r="Q13" s="42"/>
      <c r="R13" s="43"/>
    </row>
    <row r="14" s="34" customFormat="true" ht="17.25" hidden="false" customHeight="true" outlineLevel="0" collapsed="false">
      <c r="A14" s="40"/>
      <c r="B14" s="41" t="s">
        <v>28</v>
      </c>
      <c r="C14" s="40"/>
      <c r="D14" s="40"/>
      <c r="E14" s="29" t="n">
        <v>38785</v>
      </c>
      <c r="F14" s="29" t="n">
        <v>12548</v>
      </c>
      <c r="G14" s="37" t="n">
        <v>26238</v>
      </c>
      <c r="H14" s="37" t="n">
        <v>32998</v>
      </c>
      <c r="I14" s="37" t="n">
        <v>6401</v>
      </c>
      <c r="J14" s="37" t="n">
        <v>26597</v>
      </c>
      <c r="K14" s="37" t="n">
        <v>11042</v>
      </c>
      <c r="L14" s="37" t="n">
        <v>2242</v>
      </c>
      <c r="M14" s="37" t="n">
        <v>8800</v>
      </c>
      <c r="N14" s="42"/>
      <c r="O14" s="42"/>
      <c r="P14" s="42" t="s">
        <v>29</v>
      </c>
      <c r="Q14" s="42"/>
      <c r="R14" s="43"/>
    </row>
    <row r="15" s="35" customFormat="true" ht="18.75" hidden="false" customHeight="true" outlineLevel="0" collapsed="false">
      <c r="A15" s="36" t="s">
        <v>30</v>
      </c>
      <c r="B15" s="36"/>
      <c r="C15" s="36"/>
      <c r="D15" s="36"/>
      <c r="E15" s="37"/>
      <c r="F15" s="37"/>
      <c r="G15" s="37"/>
      <c r="H15" s="37"/>
      <c r="I15" s="37"/>
      <c r="J15" s="37"/>
      <c r="K15" s="44"/>
      <c r="L15" s="44"/>
      <c r="M15" s="44"/>
      <c r="N15" s="32"/>
      <c r="O15" s="32" t="s">
        <v>31</v>
      </c>
      <c r="P15" s="32"/>
      <c r="Q15" s="32"/>
      <c r="R15" s="39"/>
    </row>
    <row r="16" s="34" customFormat="true" ht="17.25" hidden="false" customHeight="true" outlineLevel="0" collapsed="false">
      <c r="A16" s="40"/>
      <c r="B16" s="41" t="s">
        <v>32</v>
      </c>
      <c r="C16" s="40"/>
      <c r="D16" s="40"/>
      <c r="E16" s="37" t="n">
        <v>3578</v>
      </c>
      <c r="F16" s="37" t="n">
        <v>2650</v>
      </c>
      <c r="G16" s="37" t="n">
        <v>928</v>
      </c>
      <c r="H16" s="45" t="n">
        <f aca="false">SUM(I16:J16)</f>
        <v>92156</v>
      </c>
      <c r="I16" s="37" t="n">
        <v>92156</v>
      </c>
      <c r="J16" s="37" t="s">
        <v>23</v>
      </c>
      <c r="K16" s="46" t="n">
        <v>658</v>
      </c>
      <c r="L16" s="46" t="n">
        <v>399</v>
      </c>
      <c r="M16" s="46" t="n">
        <v>259</v>
      </c>
      <c r="N16" s="42"/>
      <c r="O16" s="42"/>
      <c r="P16" s="42" t="s">
        <v>33</v>
      </c>
      <c r="Q16" s="42"/>
      <c r="R16" s="43"/>
      <c r="T16" s="47"/>
      <c r="U16" s="48"/>
      <c r="V16" s="49"/>
    </row>
    <row r="17" s="34" customFormat="true" ht="17.25" hidden="false" customHeight="true" outlineLevel="0" collapsed="false">
      <c r="A17" s="40"/>
      <c r="B17" s="41" t="s">
        <v>34</v>
      </c>
      <c r="C17" s="40"/>
      <c r="D17" s="40"/>
      <c r="E17" s="37" t="n">
        <v>27720</v>
      </c>
      <c r="F17" s="37" t="n">
        <v>12154</v>
      </c>
      <c r="G17" s="37" t="n">
        <v>15567</v>
      </c>
      <c r="H17" s="45" t="n">
        <f aca="false">SUM(I17:J17)</f>
        <v>80810</v>
      </c>
      <c r="I17" s="37" t="n">
        <v>69171</v>
      </c>
      <c r="J17" s="37" t="n">
        <v>11639</v>
      </c>
      <c r="K17" s="46" t="n">
        <v>9396</v>
      </c>
      <c r="L17" s="46" t="n">
        <v>4816</v>
      </c>
      <c r="M17" s="46" t="n">
        <v>4579</v>
      </c>
      <c r="N17" s="42"/>
      <c r="O17" s="42"/>
      <c r="P17" s="42" t="s">
        <v>35</v>
      </c>
      <c r="Q17" s="42"/>
      <c r="R17" s="43"/>
      <c r="T17" s="47"/>
      <c r="U17" s="48"/>
      <c r="V17" s="48"/>
    </row>
    <row r="18" s="35" customFormat="true" ht="17.25" hidden="false" customHeight="true" outlineLevel="0" collapsed="false">
      <c r="A18" s="40"/>
      <c r="B18" s="41" t="s">
        <v>36</v>
      </c>
      <c r="C18" s="40"/>
      <c r="D18" s="40"/>
      <c r="E18" s="37" t="n">
        <v>48954</v>
      </c>
      <c r="F18" s="37" t="n">
        <v>28999</v>
      </c>
      <c r="G18" s="37" t="n">
        <v>19955</v>
      </c>
      <c r="H18" s="45" t="n">
        <f aca="false">SUM(I18:J18)</f>
        <v>92232</v>
      </c>
      <c r="I18" s="37" t="n">
        <v>72758</v>
      </c>
      <c r="J18" s="37" t="n">
        <v>19474</v>
      </c>
      <c r="K18" s="46" t="n">
        <v>19158</v>
      </c>
      <c r="L18" s="46" t="n">
        <v>9826</v>
      </c>
      <c r="M18" s="46" t="n">
        <v>9332</v>
      </c>
      <c r="N18" s="42"/>
      <c r="O18" s="32"/>
      <c r="P18" s="42" t="s">
        <v>37</v>
      </c>
      <c r="Q18" s="32"/>
      <c r="R18" s="39"/>
      <c r="T18" s="47"/>
      <c r="U18" s="48"/>
      <c r="V18" s="48"/>
    </row>
    <row r="19" s="35" customFormat="true" ht="17.25" hidden="false" customHeight="true" outlineLevel="0" collapsed="false">
      <c r="A19" s="40"/>
      <c r="B19" s="41" t="s">
        <v>38</v>
      </c>
      <c r="C19" s="40"/>
      <c r="D19" s="40"/>
      <c r="E19" s="37" t="n">
        <v>53231</v>
      </c>
      <c r="F19" s="37" t="n">
        <v>31061</v>
      </c>
      <c r="G19" s="37" t="n">
        <v>22170</v>
      </c>
      <c r="H19" s="45" t="n">
        <f aca="false">SUM(I19:J19)</f>
        <v>65082</v>
      </c>
      <c r="I19" s="37" t="n">
        <v>29970</v>
      </c>
      <c r="J19" s="37" t="n">
        <v>35112</v>
      </c>
      <c r="K19" s="46" t="n">
        <v>16997</v>
      </c>
      <c r="L19" s="46" t="n">
        <v>9721</v>
      </c>
      <c r="M19" s="46" t="n">
        <v>7276</v>
      </c>
      <c r="N19" s="42"/>
      <c r="O19" s="32"/>
      <c r="P19" s="42" t="s">
        <v>39</v>
      </c>
      <c r="Q19" s="32"/>
      <c r="R19" s="39"/>
      <c r="T19" s="47"/>
      <c r="U19" s="48"/>
      <c r="V19" s="48"/>
    </row>
    <row r="20" s="35" customFormat="true" ht="17.25" hidden="false" customHeight="true" outlineLevel="0" collapsed="false">
      <c r="A20" s="40"/>
      <c r="B20" s="41" t="s">
        <v>40</v>
      </c>
      <c r="C20" s="40"/>
      <c r="D20" s="40"/>
      <c r="E20" s="37" t="n">
        <v>6649</v>
      </c>
      <c r="F20" s="37" t="n">
        <v>3762</v>
      </c>
      <c r="G20" s="37" t="n">
        <v>2888</v>
      </c>
      <c r="H20" s="45" t="n">
        <f aca="false">SUM(I20:J20)</f>
        <v>31212</v>
      </c>
      <c r="I20" s="37" t="n">
        <v>23139</v>
      </c>
      <c r="J20" s="37" t="n">
        <v>8073</v>
      </c>
      <c r="K20" s="46" t="n">
        <v>2766</v>
      </c>
      <c r="L20" s="46" t="n">
        <v>609</v>
      </c>
      <c r="M20" s="46" t="n">
        <v>2158</v>
      </c>
      <c r="N20" s="42"/>
      <c r="O20" s="32"/>
      <c r="P20" s="42" t="s">
        <v>41</v>
      </c>
      <c r="Q20" s="32"/>
      <c r="R20" s="39"/>
      <c r="T20" s="47"/>
      <c r="U20" s="48"/>
      <c r="V20" s="48"/>
    </row>
    <row r="21" s="35" customFormat="true" ht="18.75" hidden="false" customHeight="true" outlineLevel="0" collapsed="false">
      <c r="A21" s="36" t="s">
        <v>42</v>
      </c>
      <c r="B21" s="36"/>
      <c r="C21" s="36"/>
      <c r="D21" s="36"/>
      <c r="E21" s="37"/>
      <c r="F21" s="37"/>
      <c r="G21" s="37"/>
      <c r="H21" s="37"/>
      <c r="I21" s="37"/>
      <c r="J21" s="37"/>
      <c r="K21" s="31"/>
      <c r="L21" s="31"/>
      <c r="M21" s="50"/>
      <c r="N21" s="32"/>
      <c r="O21" s="32" t="s">
        <v>43</v>
      </c>
      <c r="P21" s="32"/>
      <c r="Q21" s="32"/>
      <c r="R21" s="39"/>
      <c r="T21" s="47"/>
      <c r="U21" s="48"/>
      <c r="V21" s="49"/>
    </row>
    <row r="22" s="34" customFormat="true" ht="17.25" hidden="false" customHeight="true" outlineLevel="0" collapsed="false">
      <c r="A22" s="40"/>
      <c r="B22" s="40" t="s">
        <v>44</v>
      </c>
      <c r="C22" s="40"/>
      <c r="D22" s="40"/>
      <c r="E22" s="37" t="n">
        <v>51218</v>
      </c>
      <c r="F22" s="37" t="n">
        <v>32109</v>
      </c>
      <c r="G22" s="37" t="n">
        <v>19109</v>
      </c>
      <c r="H22" s="37" t="n">
        <v>44349</v>
      </c>
      <c r="I22" s="37" t="n">
        <v>20911</v>
      </c>
      <c r="J22" s="37" t="n">
        <v>23438</v>
      </c>
      <c r="K22" s="46" t="n">
        <v>13573</v>
      </c>
      <c r="L22" s="46" t="n">
        <v>7283</v>
      </c>
      <c r="M22" s="46" t="n">
        <v>6289</v>
      </c>
      <c r="N22" s="42"/>
      <c r="O22" s="42"/>
      <c r="P22" s="42" t="s">
        <v>44</v>
      </c>
      <c r="Q22" s="42"/>
      <c r="R22" s="43"/>
      <c r="T22" s="47"/>
      <c r="U22" s="48"/>
      <c r="V22" s="49"/>
    </row>
    <row r="23" s="34" customFormat="true" ht="17.25" hidden="false" customHeight="true" outlineLevel="0" collapsed="false">
      <c r="A23" s="40"/>
      <c r="B23" s="40" t="s">
        <v>45</v>
      </c>
      <c r="C23" s="40"/>
      <c r="D23" s="40"/>
      <c r="E23" s="37" t="n">
        <v>34841</v>
      </c>
      <c r="F23" s="37" t="n">
        <v>17946</v>
      </c>
      <c r="G23" s="37" t="n">
        <v>16896</v>
      </c>
      <c r="H23" s="37" t="n">
        <v>40010</v>
      </c>
      <c r="I23" s="37" t="n">
        <v>19074</v>
      </c>
      <c r="J23" s="37" t="n">
        <v>20936</v>
      </c>
      <c r="K23" s="46" t="n">
        <v>10974</v>
      </c>
      <c r="L23" s="46" t="n">
        <v>6059</v>
      </c>
      <c r="M23" s="46" t="n">
        <v>4915</v>
      </c>
      <c r="N23" s="42"/>
      <c r="O23" s="42"/>
      <c r="P23" s="42" t="s">
        <v>45</v>
      </c>
      <c r="Q23" s="42"/>
      <c r="R23" s="43"/>
    </row>
    <row r="24" s="34" customFormat="true" ht="17.25" hidden="false" customHeight="true" outlineLevel="0" collapsed="false">
      <c r="A24" s="40"/>
      <c r="B24" s="40" t="s">
        <v>46</v>
      </c>
      <c r="C24" s="40"/>
      <c r="D24" s="40"/>
      <c r="E24" s="37" t="n">
        <v>28464</v>
      </c>
      <c r="F24" s="37" t="n">
        <v>14924</v>
      </c>
      <c r="G24" s="37" t="n">
        <v>13540</v>
      </c>
      <c r="H24" s="37" t="n">
        <v>35816</v>
      </c>
      <c r="I24" s="37" t="n">
        <v>17138</v>
      </c>
      <c r="J24" s="37" t="n">
        <v>18678</v>
      </c>
      <c r="K24" s="46" t="n">
        <v>12572</v>
      </c>
      <c r="L24" s="46" t="n">
        <v>5058</v>
      </c>
      <c r="M24" s="46" t="n">
        <v>7514</v>
      </c>
      <c r="N24" s="42"/>
      <c r="O24" s="42"/>
      <c r="P24" s="42" t="s">
        <v>46</v>
      </c>
      <c r="Q24" s="42"/>
      <c r="R24" s="43"/>
    </row>
    <row r="25" s="34" customFormat="true" ht="17.25" hidden="false" customHeight="true" outlineLevel="0" collapsed="false">
      <c r="A25" s="40"/>
      <c r="B25" s="40" t="s">
        <v>47</v>
      </c>
      <c r="C25" s="40"/>
      <c r="D25" s="40"/>
      <c r="E25" s="37" t="n">
        <v>16269</v>
      </c>
      <c r="F25" s="37" t="n">
        <v>8635</v>
      </c>
      <c r="G25" s="37" t="n">
        <v>7633</v>
      </c>
      <c r="H25" s="37" t="n">
        <v>20065</v>
      </c>
      <c r="I25" s="37" t="n">
        <v>10086</v>
      </c>
      <c r="J25" s="37" t="n">
        <v>9979</v>
      </c>
      <c r="K25" s="46" t="n">
        <v>7920</v>
      </c>
      <c r="L25" s="46" t="n">
        <v>4509</v>
      </c>
      <c r="M25" s="46" t="n">
        <v>3410</v>
      </c>
      <c r="N25" s="42"/>
      <c r="O25" s="42"/>
      <c r="P25" s="42" t="s">
        <v>47</v>
      </c>
      <c r="Q25" s="42"/>
      <c r="R25" s="43"/>
    </row>
    <row r="26" s="34" customFormat="true" ht="17.25" hidden="false" customHeight="true" outlineLevel="0" collapsed="false">
      <c r="A26" s="40"/>
      <c r="B26" s="40" t="s">
        <v>48</v>
      </c>
      <c r="C26" s="40"/>
      <c r="D26" s="40"/>
      <c r="E26" s="37" t="n">
        <v>4573</v>
      </c>
      <c r="F26" s="37" t="n">
        <v>3426</v>
      </c>
      <c r="G26" s="37" t="n">
        <v>1147</v>
      </c>
      <c r="H26" s="37" t="n">
        <v>3960</v>
      </c>
      <c r="I26" s="37" t="n">
        <v>3055</v>
      </c>
      <c r="J26" s="37" t="n">
        <v>905</v>
      </c>
      <c r="K26" s="46" t="n">
        <v>2060</v>
      </c>
      <c r="L26" s="46" t="n">
        <v>1247</v>
      </c>
      <c r="M26" s="46" t="n">
        <v>812</v>
      </c>
      <c r="N26" s="42"/>
      <c r="O26" s="42"/>
      <c r="P26" s="42" t="s">
        <v>48</v>
      </c>
      <c r="Q26" s="42"/>
      <c r="R26" s="43"/>
    </row>
    <row r="27" s="34" customFormat="true" ht="17.25" hidden="false" customHeight="true" outlineLevel="0" collapsed="false">
      <c r="A27" s="40"/>
      <c r="B27" s="40" t="s">
        <v>49</v>
      </c>
      <c r="C27" s="40"/>
      <c r="D27" s="40"/>
      <c r="E27" s="37" t="n">
        <v>4768</v>
      </c>
      <c r="F27" s="37" t="n">
        <v>1585</v>
      </c>
      <c r="G27" s="37" t="n">
        <v>3183</v>
      </c>
      <c r="H27" s="37" t="n">
        <v>2857</v>
      </c>
      <c r="I27" s="37" t="n">
        <v>2494</v>
      </c>
      <c r="J27" s="37" t="n">
        <v>363</v>
      </c>
      <c r="K27" s="46" t="n">
        <v>1877</v>
      </c>
      <c r="L27" s="46" t="n">
        <v>1213</v>
      </c>
      <c r="M27" s="46" t="n">
        <v>664</v>
      </c>
      <c r="N27" s="42"/>
      <c r="O27" s="42"/>
      <c r="P27" s="42" t="s">
        <v>50</v>
      </c>
      <c r="Q27" s="42"/>
      <c r="R27" s="43"/>
    </row>
    <row r="28" s="17" customFormat="true" ht="3" hidden="false" customHeight="true" outlineLevel="0" collapsed="false">
      <c r="A28" s="51"/>
      <c r="B28" s="51"/>
      <c r="C28" s="51"/>
      <c r="D28" s="51"/>
      <c r="E28" s="52"/>
      <c r="F28" s="53"/>
      <c r="G28" s="51"/>
      <c r="H28" s="52"/>
      <c r="I28" s="53"/>
      <c r="J28" s="52"/>
      <c r="K28" s="54"/>
      <c r="L28" s="52"/>
      <c r="M28" s="52"/>
      <c r="N28" s="51"/>
      <c r="O28" s="51"/>
      <c r="P28" s="51"/>
      <c r="Q28" s="51"/>
      <c r="R28" s="16"/>
    </row>
    <row r="29" s="17" customFormat="tru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7.25" hidden="false" customHeight="true" outlineLevel="0" collapsed="false">
      <c r="B30" s="55" t="s">
        <v>51</v>
      </c>
      <c r="C30" s="56"/>
      <c r="D30" s="9"/>
    </row>
    <row r="31" s="17" customFormat="true" ht="17.25" hidden="false" customHeight="true" outlineLevel="0" collapsed="false">
      <c r="B31" s="57" t="s">
        <v>52</v>
      </c>
      <c r="C31" s="56"/>
      <c r="D31" s="58"/>
      <c r="E31" s="58"/>
      <c r="F31" s="58"/>
      <c r="H31" s="58"/>
      <c r="I31" s="58"/>
    </row>
    <row r="32" s="34" customFormat="true" ht="17.25" hidden="false" customHeight="true" outlineLevel="0" collapsed="false"/>
    <row r="33" s="34" customFormat="true" ht="15.75" hidden="false" customHeight="true" outlineLevel="0" collapsed="false"/>
    <row r="34" s="34" customFormat="true" ht="17.25" hidden="false" customHeight="true" outlineLevel="0" collapsed="false"/>
    <row r="35" s="10" customFormat="true" ht="21" hidden="false" customHeight="false" outlineLevel="0" collapsed="false"/>
    <row r="36" s="10" customFormat="true" ht="21" hidden="false" customHeight="false" outlineLevel="0" collapsed="false"/>
    <row r="37" s="10" customFormat="true" ht="21" hidden="false" customHeight="false" outlineLevel="0" collapsed="false"/>
    <row r="38" s="10" customFormat="true" ht="21" hidden="false" customHeight="false" outlineLevel="0" collapsed="false"/>
    <row r="39" s="10" customFormat="true" ht="21" hidden="false" customHeight="false" outlineLevel="0" collapsed="false"/>
    <row r="40" s="10" customFormat="true" ht="21" hidden="false" customHeight="false" outlineLevel="0" collapsed="false"/>
    <row r="41" s="10" customFormat="true" ht="21" hidden="false" customHeight="false" outlineLevel="0" collapsed="false"/>
    <row r="42" s="10" customFormat="true" ht="21" hidden="false" customHeight="false" outlineLevel="0" collapsed="false"/>
    <row r="43" s="10" customFormat="true" ht="21" hidden="false" customHeight="false" outlineLevel="0" collapsed="false"/>
    <row r="44" s="10" customFormat="true" ht="21" hidden="false" customHeight="false" outlineLevel="0" collapsed="false"/>
    <row r="45" s="10" customFormat="true" ht="21" hidden="false" customHeight="false" outlineLevel="0" collapsed="false"/>
    <row r="46" s="10" customFormat="true" ht="21" hidden="false" customHeight="false" outlineLevel="0" collapsed="false"/>
    <row r="47" s="10" customFormat="true" ht="21" hidden="false" customHeight="false" outlineLevel="0" collapsed="false"/>
    <row r="48" s="10" customFormat="true" ht="21" hidden="false" customHeight="false" outlineLevel="0" collapsed="false"/>
    <row r="49" s="10" customFormat="true" ht="21" hidden="false" customHeight="fals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04-06T14:39:28Z</cp:lastPrinted>
  <dcterms:modified xsi:type="dcterms:W3CDTF">2015-04-08T01:50:56Z</dcterms:modified>
  <cp:revision>0</cp:revision>
  <dc:subject/>
  <dc:title/>
</cp:coreProperties>
</file>