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 - 2555</t>
    </r>
  </si>
  <si>
    <t xml:space="preserve">TABLE</t>
  </si>
  <si>
    <t xml:space="preserve">NUMBER OF DEATHS BY LEADING CAUSES OF DEATH AND SEX: 2011 - 2012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( 2011 )</t>
  </si>
  <si>
    <t xml:space="preserve">2555 ( 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หนองคาย</t>
    </r>
  </si>
  <si>
    <t xml:space="preserve">Source:  Nongkjai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 New"/>
      <family val="1"/>
    </font>
    <font>
      <sz val="12"/>
      <name val="Angsana New"/>
      <family val="1"/>
    </font>
    <font>
      <sz val="14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นอก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30760</xdr:colOff>
      <xdr:row>0</xdr:row>
      <xdr:rowOff>0</xdr:rowOff>
    </xdr:from>
    <xdr:to>
      <xdr:col>20</xdr:col>
      <xdr:colOff>181440</xdr:colOff>
      <xdr:row>24</xdr:row>
      <xdr:rowOff>223200</xdr:rowOff>
    </xdr:to>
    <xdr:grpSp>
      <xdr:nvGrpSpPr>
        <xdr:cNvPr id="0" name="Group 229"/>
        <xdr:cNvGrpSpPr/>
      </xdr:nvGrpSpPr>
      <xdr:grpSpPr>
        <a:xfrm>
          <a:off x="14528880" y="0"/>
          <a:ext cx="892080" cy="6538320"/>
          <a:chOff x="14528880" y="0"/>
          <a:chExt cx="892080" cy="6538320"/>
        </a:xfrm>
      </xdr:grpSpPr>
      <xdr:sp>
        <xdr:nvSpPr>
          <xdr:cNvPr id="1" name="Text Box 6"/>
          <xdr:cNvSpPr/>
        </xdr:nvSpPr>
        <xdr:spPr>
          <a:xfrm>
            <a:off x="14757840" y="4449600"/>
            <a:ext cx="515520" cy="170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8880" y="6141600"/>
            <a:ext cx="89208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880" y="0"/>
            <a:ext cx="0" cy="6141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F10:G10)</f>
        <v>2456</v>
      </c>
      <c r="F10" s="26" t="n">
        <f aca="false">SUM(F11:F21)</f>
        <v>1339</v>
      </c>
      <c r="G10" s="26" t="n">
        <f aca="false">SUM(G11:G21)</f>
        <v>1117</v>
      </c>
      <c r="H10" s="27" t="n">
        <v>2983</v>
      </c>
      <c r="I10" s="27" t="n">
        <v>1711</v>
      </c>
      <c r="J10" s="27" t="n">
        <v>1272</v>
      </c>
      <c r="K10" s="28" t="n">
        <f aca="false">E10/711404*100000</f>
        <v>345.232807237519</v>
      </c>
      <c r="L10" s="28" t="n">
        <f aca="false">F10/357074*100000</f>
        <v>374.992298515154</v>
      </c>
      <c r="M10" s="28" t="n">
        <f aca="false">G10/354330*100000</f>
        <v>315.242852707928</v>
      </c>
      <c r="N10" s="29" t="n">
        <v>583.580322994004</v>
      </c>
      <c r="O10" s="29" t="n">
        <v>668.845332937212</v>
      </c>
      <c r="P10" s="29" t="n">
        <v>498.15736603209</v>
      </c>
      <c r="Q10" s="30"/>
      <c r="R10" s="31" t="s">
        <v>15</v>
      </c>
      <c r="S10" s="32"/>
    </row>
    <row r="11" s="15" customFormat="true" ht="25.5" hidden="false" customHeight="true" outlineLevel="0" collapsed="false">
      <c r="A11" s="33" t="s">
        <v>18</v>
      </c>
      <c r="B11" s="33"/>
      <c r="C11" s="33"/>
      <c r="D11" s="33"/>
      <c r="E11" s="34" t="n">
        <f aca="false">SUM(F11:G11)</f>
        <v>284</v>
      </c>
      <c r="F11" s="34" t="n">
        <v>155</v>
      </c>
      <c r="G11" s="34" t="n">
        <v>129</v>
      </c>
      <c r="H11" s="35" t="n">
        <v>496</v>
      </c>
      <c r="I11" s="35" t="n">
        <v>305</v>
      </c>
      <c r="J11" s="35" t="n">
        <v>191</v>
      </c>
      <c r="K11" s="36" t="n">
        <f aca="false">E11/711404*100000</f>
        <v>39.9210575144362</v>
      </c>
      <c r="L11" s="36" t="n">
        <f aca="false">F11/357074*100000</f>
        <v>43.408369133569</v>
      </c>
      <c r="M11" s="36" t="n">
        <f aca="false">G11/354330*100000</f>
        <v>36.4067394801456</v>
      </c>
      <c r="N11" s="29" t="n">
        <v>97.0351458950808</v>
      </c>
      <c r="O11" s="29" t="n">
        <v>119.227251049591</v>
      </c>
      <c r="P11" s="29" t="n">
        <v>74.8019315346928</v>
      </c>
      <c r="Q11" s="18"/>
      <c r="R11" s="37" t="s">
        <v>19</v>
      </c>
      <c r="S11" s="32"/>
    </row>
    <row r="12" s="15" customFormat="true" ht="25.5" hidden="false" customHeight="true" outlineLevel="0" collapsed="false">
      <c r="A12" s="38" t="s">
        <v>20</v>
      </c>
      <c r="B12" s="38"/>
      <c r="C12" s="38"/>
      <c r="D12" s="38"/>
      <c r="E12" s="34" t="n">
        <v>250</v>
      </c>
      <c r="F12" s="34" t="n">
        <v>49</v>
      </c>
      <c r="G12" s="34" t="n">
        <v>27</v>
      </c>
      <c r="H12" s="35" t="n">
        <v>213</v>
      </c>
      <c r="I12" s="35" t="n">
        <v>186</v>
      </c>
      <c r="J12" s="35" t="n">
        <v>27</v>
      </c>
      <c r="K12" s="36" t="n">
        <f aca="false">E12/711404*100000</f>
        <v>35.1417759810178</v>
      </c>
      <c r="L12" s="36" t="n">
        <f aca="false">F12/357074*100000</f>
        <v>13.722645726096</v>
      </c>
      <c r="M12" s="36" t="n">
        <f aca="false">G12/354330*100000</f>
        <v>7.62001524003048</v>
      </c>
      <c r="N12" s="29" t="n">
        <v>41.670334829944</v>
      </c>
      <c r="O12" s="29" t="n">
        <v>72.7090776892586</v>
      </c>
      <c r="P12" s="29" t="n">
        <v>10.5740950337</v>
      </c>
      <c r="Q12" s="39"/>
      <c r="R12" s="37" t="s">
        <v>21</v>
      </c>
      <c r="S12" s="32"/>
    </row>
    <row r="13" s="15" customFormat="true" ht="25.5" hidden="false" customHeight="true" outlineLevel="0" collapsed="false">
      <c r="A13" s="38" t="s">
        <v>22</v>
      </c>
      <c r="B13" s="40"/>
      <c r="C13" s="40"/>
      <c r="D13" s="40"/>
      <c r="E13" s="34" t="n">
        <f aca="false">SUM(F13:G13)</f>
        <v>394</v>
      </c>
      <c r="F13" s="34" t="n">
        <v>245</v>
      </c>
      <c r="G13" s="34" t="n">
        <v>149</v>
      </c>
      <c r="H13" s="35" t="n">
        <v>91</v>
      </c>
      <c r="I13" s="35" t="n">
        <v>58</v>
      </c>
      <c r="J13" s="35" t="n">
        <v>33</v>
      </c>
      <c r="K13" s="36" t="n">
        <f aca="false">E13/711404*100000</f>
        <v>55.3834389460841</v>
      </c>
      <c r="L13" s="36" t="n">
        <f aca="false">F13/357074*100000</f>
        <v>68.61322863048</v>
      </c>
      <c r="M13" s="36" t="n">
        <f aca="false">G13/354330*100000</f>
        <v>42.0511952135015</v>
      </c>
      <c r="N13" s="29" t="n">
        <v>17.8028191057507</v>
      </c>
      <c r="O13" s="29" t="n">
        <v>22.672723150414</v>
      </c>
      <c r="P13" s="29" t="n">
        <v>12.9238939300778</v>
      </c>
      <c r="Q13" s="39"/>
      <c r="R13" s="37" t="s">
        <v>23</v>
      </c>
      <c r="S13" s="32"/>
    </row>
    <row r="14" s="15" customFormat="true" ht="25.5" hidden="false" customHeight="true" outlineLevel="0" collapsed="false">
      <c r="A14" s="38" t="s">
        <v>24</v>
      </c>
      <c r="B14" s="38"/>
      <c r="C14" s="38"/>
      <c r="D14" s="38"/>
      <c r="E14" s="34" t="n">
        <f aca="false">SUM(F14:G14)</f>
        <v>39</v>
      </c>
      <c r="F14" s="34" t="n">
        <v>18</v>
      </c>
      <c r="G14" s="34" t="n">
        <v>21</v>
      </c>
      <c r="H14" s="35" t="n">
        <v>100</v>
      </c>
      <c r="I14" s="35" t="n">
        <v>52</v>
      </c>
      <c r="J14" s="35" t="n">
        <v>48</v>
      </c>
      <c r="K14" s="36" t="n">
        <f aca="false">E14/711404*100000</f>
        <v>5.48211705303878</v>
      </c>
      <c r="L14" s="36" t="n">
        <f aca="false">F14/357074*100000</f>
        <v>5.0409718993822</v>
      </c>
      <c r="M14" s="36" t="n">
        <f aca="false">G14/354330*100000</f>
        <v>5.92667852002371</v>
      </c>
      <c r="N14" s="29" t="n">
        <v>19.5635374788469</v>
      </c>
      <c r="O14" s="29" t="n">
        <v>20.3272690314056</v>
      </c>
      <c r="P14" s="29" t="n">
        <v>18.7983911710223</v>
      </c>
      <c r="Q14" s="39"/>
      <c r="R14" s="37" t="s">
        <v>25</v>
      </c>
      <c r="S14" s="32"/>
    </row>
    <row r="15" s="15" customFormat="true" ht="25.5" hidden="false" customHeight="true" outlineLevel="0" collapsed="false">
      <c r="A15" s="38" t="s">
        <v>26</v>
      </c>
      <c r="B15" s="40"/>
      <c r="C15" s="40"/>
      <c r="D15" s="40"/>
      <c r="E15" s="34" t="n">
        <f aca="false">SUM(F15:G15)</f>
        <v>24</v>
      </c>
      <c r="F15" s="34" t="n">
        <v>16</v>
      </c>
      <c r="G15" s="34" t="n">
        <v>8</v>
      </c>
      <c r="H15" s="35" t="n">
        <v>42</v>
      </c>
      <c r="I15" s="35" t="n">
        <v>27</v>
      </c>
      <c r="J15" s="35" t="n">
        <v>15</v>
      </c>
      <c r="K15" s="36" t="n">
        <f aca="false">E15/711404*100000</f>
        <v>3.37361049417771</v>
      </c>
      <c r="L15" s="36" t="n">
        <f aca="false">F15/357074*100000</f>
        <v>4.48086391056196</v>
      </c>
      <c r="M15" s="36" t="n">
        <f aca="false">G15/354330*100000</f>
        <v>2.25778229334237</v>
      </c>
      <c r="N15" s="29" t="n">
        <v>8.21668574111571</v>
      </c>
      <c r="O15" s="29" t="n">
        <v>10.5545435355375</v>
      </c>
      <c r="P15" s="29" t="n">
        <v>5.87449724094446</v>
      </c>
      <c r="Q15" s="39"/>
      <c r="R15" s="37" t="s">
        <v>27</v>
      </c>
      <c r="S15" s="32"/>
    </row>
    <row r="16" s="15" customFormat="true" ht="25.5" hidden="false" customHeight="true" outlineLevel="0" collapsed="false">
      <c r="A16" s="38" t="s">
        <v>28</v>
      </c>
      <c r="B16" s="38"/>
      <c r="C16" s="38"/>
      <c r="D16" s="38"/>
      <c r="E16" s="34" t="n">
        <f aca="false">SUM(F16:G16)</f>
        <v>111</v>
      </c>
      <c r="F16" s="34" t="n">
        <v>43</v>
      </c>
      <c r="G16" s="34" t="n">
        <v>68</v>
      </c>
      <c r="H16" s="35" t="n">
        <v>147</v>
      </c>
      <c r="I16" s="35" t="n">
        <v>61</v>
      </c>
      <c r="J16" s="35" t="n">
        <v>86</v>
      </c>
      <c r="K16" s="36" t="n">
        <f aca="false">E16/711404*100000</f>
        <v>15.6029485355719</v>
      </c>
      <c r="L16" s="36" t="n">
        <f aca="false">F16/357074*100000</f>
        <v>12.0423217596353</v>
      </c>
      <c r="M16" s="36" t="n">
        <f aca="false">G16/354330*100000</f>
        <v>19.1911494934101</v>
      </c>
      <c r="N16" s="29" t="n">
        <v>28.758400093905</v>
      </c>
      <c r="O16" s="29" t="n">
        <v>23.8454502099181</v>
      </c>
      <c r="P16" s="29" t="n">
        <v>33.6804508480816</v>
      </c>
      <c r="Q16" s="39"/>
      <c r="R16" s="37" t="s">
        <v>29</v>
      </c>
      <c r="S16" s="32"/>
    </row>
    <row r="17" s="15" customFormat="true" ht="25.5" hidden="false" customHeight="true" outlineLevel="0" collapsed="false">
      <c r="A17" s="38" t="s">
        <v>30</v>
      </c>
      <c r="B17" s="40"/>
      <c r="C17" s="40"/>
      <c r="D17" s="40"/>
      <c r="E17" s="34" t="n">
        <f aca="false">SUM(F17:G17)</f>
        <v>28</v>
      </c>
      <c r="F17" s="34" t="n">
        <v>18</v>
      </c>
      <c r="G17" s="34" t="n">
        <v>10</v>
      </c>
      <c r="H17" s="35" t="n">
        <v>61</v>
      </c>
      <c r="I17" s="35" t="n">
        <v>43</v>
      </c>
      <c r="J17" s="35" t="n">
        <v>18</v>
      </c>
      <c r="K17" s="36" t="n">
        <f aca="false">E17/711404*100000</f>
        <v>3.935878909874</v>
      </c>
      <c r="L17" s="36" t="n">
        <f aca="false">F17/357074*100000</f>
        <v>5.0409718993822</v>
      </c>
      <c r="M17" s="36" t="n">
        <f aca="false">G17/354330*100000</f>
        <v>2.82222786667796</v>
      </c>
      <c r="N17" s="29" t="n">
        <v>11.9337578620966</v>
      </c>
      <c r="O17" s="29" t="n">
        <v>16.8090878528931</v>
      </c>
      <c r="P17" s="29" t="n">
        <v>7.04939668913336</v>
      </c>
      <c r="Q17" s="39"/>
      <c r="R17" s="37" t="s">
        <v>31</v>
      </c>
      <c r="S17" s="32"/>
    </row>
    <row r="18" s="15" customFormat="true" ht="25.5" hidden="false" customHeight="true" outlineLevel="0" collapsed="false">
      <c r="A18" s="38" t="s">
        <v>32</v>
      </c>
      <c r="B18" s="40"/>
      <c r="C18" s="40"/>
      <c r="D18" s="40"/>
      <c r="E18" s="34" t="n">
        <f aca="false">SUM(F18:G18)</f>
        <v>14</v>
      </c>
      <c r="F18" s="34" t="n">
        <v>10</v>
      </c>
      <c r="G18" s="34" t="n">
        <v>4</v>
      </c>
      <c r="H18" s="35" t="n">
        <v>24</v>
      </c>
      <c r="I18" s="35" t="n">
        <v>21</v>
      </c>
      <c r="J18" s="35" t="n">
        <v>3</v>
      </c>
      <c r="K18" s="36" t="n">
        <f aca="false">E18/711404*100000</f>
        <v>1.967939454937</v>
      </c>
      <c r="L18" s="36" t="n">
        <f aca="false">F18/357074*100000</f>
        <v>2.80053994410122</v>
      </c>
      <c r="M18" s="36" t="n">
        <f aca="false">G18/354330*100000</f>
        <v>1.12889114667118</v>
      </c>
      <c r="N18" s="29" t="n">
        <v>4.69524899492326</v>
      </c>
      <c r="O18" s="29" t="n">
        <v>8.2090894165292</v>
      </c>
      <c r="P18" s="29" t="n">
        <v>1.17489944818889</v>
      </c>
      <c r="Q18" s="39"/>
      <c r="R18" s="37" t="s">
        <v>33</v>
      </c>
      <c r="S18" s="32"/>
    </row>
    <row r="19" s="15" customFormat="true" ht="25.5" hidden="false" customHeight="true" outlineLevel="0" collapsed="false">
      <c r="A19" s="38" t="s">
        <v>34</v>
      </c>
      <c r="B19" s="40"/>
      <c r="C19" s="40"/>
      <c r="D19" s="40"/>
      <c r="E19" s="34" t="n">
        <f aca="false">SUM(F19:G19)</f>
        <v>17</v>
      </c>
      <c r="F19" s="34" t="n">
        <v>11</v>
      </c>
      <c r="G19" s="34" t="n">
        <v>6</v>
      </c>
      <c r="H19" s="35" t="n">
        <v>28</v>
      </c>
      <c r="I19" s="35" t="n">
        <v>14</v>
      </c>
      <c r="J19" s="35" t="n">
        <v>14</v>
      </c>
      <c r="K19" s="36" t="n">
        <f aca="false">E19/711404*100000</f>
        <v>2.38964076670921</v>
      </c>
      <c r="L19" s="36" t="n">
        <f aca="false">F19/357074*100000</f>
        <v>3.08059393851135</v>
      </c>
      <c r="M19" s="36" t="n">
        <f aca="false">G19/354330*100000</f>
        <v>1.69333672000677</v>
      </c>
      <c r="N19" s="29" t="n">
        <v>5.47779049407714</v>
      </c>
      <c r="O19" s="29" t="n">
        <v>5.47272627768613</v>
      </c>
      <c r="P19" s="29" t="n">
        <v>5.48286409154817</v>
      </c>
      <c r="Q19" s="39"/>
      <c r="R19" s="37" t="s">
        <v>35</v>
      </c>
      <c r="S19" s="32"/>
    </row>
    <row r="20" s="15" customFormat="true" ht="25.5" hidden="false" customHeight="true" outlineLevel="0" collapsed="false">
      <c r="A20" s="38" t="s">
        <v>36</v>
      </c>
      <c r="B20" s="38"/>
      <c r="C20" s="38"/>
      <c r="D20" s="38"/>
      <c r="E20" s="34" t="n">
        <v>21</v>
      </c>
      <c r="F20" s="34" t="n">
        <v>3</v>
      </c>
      <c r="G20" s="34" t="n">
        <v>4</v>
      </c>
      <c r="H20" s="35" t="n">
        <v>12</v>
      </c>
      <c r="I20" s="35" t="n">
        <v>7</v>
      </c>
      <c r="J20" s="35" t="n">
        <v>5</v>
      </c>
      <c r="K20" s="36" t="n">
        <f aca="false">E20/711404*100000</f>
        <v>2.9519091824055</v>
      </c>
      <c r="L20" s="36" t="n">
        <f aca="false">F20/357074*100000</f>
        <v>0.840161983230367</v>
      </c>
      <c r="M20" s="36" t="n">
        <f aca="false">G20/354330*100000</f>
        <v>1.12889114667118</v>
      </c>
      <c r="N20" s="29" t="n">
        <v>2.34762449746163</v>
      </c>
      <c r="O20" s="29" t="n">
        <v>2.73636313884307</v>
      </c>
      <c r="P20" s="29" t="n">
        <v>1.95816574698149</v>
      </c>
      <c r="Q20" s="39"/>
      <c r="R20" s="37" t="s">
        <v>37</v>
      </c>
    </row>
    <row r="21" s="15" customFormat="true" ht="25.5" hidden="false" customHeight="true" outlineLevel="0" collapsed="false">
      <c r="A21" s="38" t="s">
        <v>38</v>
      </c>
      <c r="B21" s="38"/>
      <c r="C21" s="38"/>
      <c r="D21" s="38"/>
      <c r="E21" s="34" t="n">
        <f aca="false">SUM(F21:G21)</f>
        <v>1462</v>
      </c>
      <c r="F21" s="34" t="n">
        <v>771</v>
      </c>
      <c r="G21" s="34" t="n">
        <v>691</v>
      </c>
      <c r="H21" s="35" t="n">
        <v>1769</v>
      </c>
      <c r="I21" s="35" t="n">
        <v>937</v>
      </c>
      <c r="J21" s="35" t="n">
        <v>832</v>
      </c>
      <c r="K21" s="36" t="n">
        <f aca="false">E21/711404*100000</f>
        <v>205.509105936992</v>
      </c>
      <c r="L21" s="36" t="n">
        <f aca="false">F21/357074*100000</f>
        <v>215.921629690204</v>
      </c>
      <c r="M21" s="36" t="n">
        <f aca="false">G21/354330*100000</f>
        <v>195.015945587447</v>
      </c>
      <c r="N21" s="29" t="n">
        <v>346.078978000802</v>
      </c>
      <c r="O21" s="29" t="n">
        <v>366.281751585136</v>
      </c>
      <c r="P21" s="29" t="n">
        <v>325.83878029772</v>
      </c>
      <c r="Q21" s="39"/>
      <c r="R21" s="37" t="s">
        <v>39</v>
      </c>
    </row>
    <row r="22" s="15" customFormat="tru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4"/>
      <c r="R22" s="41"/>
    </row>
    <row r="23" s="15" customFormat="true" ht="3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</row>
    <row r="24" s="45" customFormat="true" ht="18" hidden="false" customHeight="false" outlineLevel="0" collapsed="false">
      <c r="A24" s="32"/>
      <c r="B24" s="45" t="s">
        <v>40</v>
      </c>
    </row>
    <row r="25" s="45" customFormat="true" ht="18" hidden="false" customHeight="false" outlineLevel="0" collapsed="false">
      <c r="B25" s="32" t="s">
        <v>41</v>
      </c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5-04-06T07:50:23Z</cp:lastPrinted>
  <dcterms:modified xsi:type="dcterms:W3CDTF">2015-04-07T09:24:48Z</dcterms:modified>
  <cp:revision>0</cp:revision>
  <dc:subject/>
  <dc:title/>
</cp:coreProperties>
</file>