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-4.5" sheetId="1" state="visible" r:id="rId2"/>
  </sheets>
  <definedNames>
    <definedName function="false" hidden="false" localSheetId="0" name="_xlnm.Print_Area" vbProcedure="false">'T-4.5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(2005)</t>
  </si>
  <si>
    <t xml:space="preserve">2549 (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มะเร็งทุกชนิด</t>
  </si>
  <si>
    <t xml:space="preserve">Malignant neoplasm, all forms</t>
  </si>
  <si>
    <t xml:space="preserve">อุบัติเหตุขนส่งและอุบัติเหตุการพลัดตก</t>
  </si>
  <si>
    <t xml:space="preserve">transport Accident and Falls and Accidental drowning</t>
  </si>
  <si>
    <t xml:space="preserve">การเป็นพิษโดยอุบัติเหตุจากการสัมผัสกับสารเป็นพิษ</t>
  </si>
  <si>
    <t xml:space="preserve">-</t>
  </si>
  <si>
    <t xml:space="preserve">Accidental poisoning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โรคหัวใจและระบบไหลเวียนโลหิต</t>
  </si>
  <si>
    <t xml:space="preserve">Heart diseases and Disease of the cirulatory system</t>
  </si>
  <si>
    <t xml:space="preserve">ปอดอักเสบและโรคอื่นๆ ของปอด</t>
  </si>
  <si>
    <t xml:space="preserve">Pneumonia and other dise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บาดเจ็บจากการฆ่าตัวตาย ถูกฆ่าตายและอื่นๆ</t>
  </si>
  <si>
    <t xml:space="preserve">Suicide, homicide and other injury</t>
  </si>
  <si>
    <t xml:space="preserve">อุบัติเหตุจากภายนอกอื่นๆ ทั้งหมด</t>
  </si>
  <si>
    <t xml:space="preserve">All other extenal causes(smok,fire etc.)</t>
  </si>
  <si>
    <t xml:space="preserve">โรคเกี่ยวกับตับ และตับอ่อน</t>
  </si>
  <si>
    <t xml:space="preserve">Liver and pancreas diseases</t>
  </si>
  <si>
    <t xml:space="preserve">วัณโรคทุกชนิด</t>
  </si>
  <si>
    <t xml:space="preserve">Tuberculosis, all fo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@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8" fillId="0" borderId="15" xfId="5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5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6920</xdr:colOff>
      <xdr:row>20</xdr:row>
      <xdr:rowOff>237600</xdr:rowOff>
    </xdr:from>
    <xdr:to>
      <xdr:col>18</xdr:col>
      <xdr:colOff>478800</xdr:colOff>
      <xdr:row>24</xdr:row>
      <xdr:rowOff>276120</xdr:rowOff>
    </xdr:to>
    <xdr:sp>
      <xdr:nvSpPr>
        <xdr:cNvPr id="0" name="Text Box 24"/>
        <xdr:cNvSpPr/>
      </xdr:nvSpPr>
      <xdr:spPr>
        <a:xfrm>
          <a:off x="14934240" y="5912640"/>
          <a:ext cx="49248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7800</xdr:colOff>
      <xdr:row>0</xdr:row>
      <xdr:rowOff>9720</xdr:rowOff>
    </xdr:from>
    <xdr:to>
      <xdr:col>18</xdr:col>
      <xdr:colOff>116280</xdr:colOff>
      <xdr:row>1</xdr:row>
      <xdr:rowOff>28800</xdr:rowOff>
    </xdr:to>
    <xdr:sp>
      <xdr:nvSpPr>
        <xdr:cNvPr id="1" name="Text Box 2"/>
        <xdr:cNvSpPr/>
      </xdr:nvSpPr>
      <xdr:spPr>
        <a:xfrm>
          <a:off x="14685120" y="9720"/>
          <a:ext cx="37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0880</xdr:colOff>
      <xdr:row>0</xdr:row>
      <xdr:rowOff>9720</xdr:rowOff>
    </xdr:from>
    <xdr:to>
      <xdr:col>17</xdr:col>
      <xdr:colOff>3499200</xdr:colOff>
      <xdr:row>0</xdr:row>
      <xdr:rowOff>314280</xdr:rowOff>
    </xdr:to>
    <xdr:sp>
      <xdr:nvSpPr>
        <xdr:cNvPr id="2" name="Text Box 8"/>
        <xdr:cNvSpPr/>
      </xdr:nvSpPr>
      <xdr:spPr>
        <a:xfrm>
          <a:off x="14398200" y="9720"/>
          <a:ext cx="50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Q4" activeCellId="0" sqref="Q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1.71"/>
    <col collapsed="false" customWidth="true" hidden="false" outlineLevel="0" max="16" min="5" style="1" width="6.42"/>
    <col collapsed="false" customWidth="true" hidden="false" outlineLevel="0" max="17" min="17" style="1" width="1.56"/>
    <col collapsed="false" customWidth="true" hidden="false" outlineLevel="0" max="18" min="18" style="1" width="34.85"/>
    <col collapsed="false" customWidth="true" hidden="false" outlineLevel="0" max="19" min="19" style="1" width="4.85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5</v>
      </c>
      <c r="D1" s="3" t="s">
        <v>1</v>
      </c>
      <c r="S1" s="5"/>
    </row>
    <row r="2" s="6" customFormat="true" ht="23.25" hidden="false" customHeight="true" outlineLevel="0" collapsed="false">
      <c r="B2" s="6" t="s">
        <v>2</v>
      </c>
      <c r="C2" s="4" t="n">
        <v>4.5</v>
      </c>
      <c r="D2" s="6" t="s">
        <v>3</v>
      </c>
      <c r="S2" s="7"/>
    </row>
    <row r="3" s="8" customFormat="true" ht="9.75" hidden="false" customHeight="true" outlineLevel="0" collapsed="false">
      <c r="C3" s="9"/>
      <c r="S3" s="10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2.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2.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2.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2.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24" customFormat="true" ht="22.5" hidden="false" customHeight="true" outlineLevel="0" collapsed="false">
      <c r="A9" s="19"/>
      <c r="B9" s="19"/>
      <c r="C9" s="19"/>
      <c r="D9" s="20" t="s">
        <v>18</v>
      </c>
      <c r="E9" s="21" t="n">
        <f aca="false">SUM(E10:E22)</f>
        <v>6194</v>
      </c>
      <c r="F9" s="21" t="n">
        <f aca="false">SUM(F10:F22)</f>
        <v>3569</v>
      </c>
      <c r="G9" s="21" t="n">
        <f aca="false">SUM(G10:G22)</f>
        <v>2625</v>
      </c>
      <c r="H9" s="21" t="n">
        <v>5408</v>
      </c>
      <c r="I9" s="21" t="n">
        <v>3020</v>
      </c>
      <c r="J9" s="21" t="n">
        <v>2388</v>
      </c>
      <c r="K9" s="22" t="n">
        <v>636.2</v>
      </c>
      <c r="L9" s="22" t="n">
        <v>366.6</v>
      </c>
      <c r="M9" s="22" t="n">
        <v>269.6</v>
      </c>
      <c r="N9" s="22" t="n">
        <v>555.37</v>
      </c>
      <c r="O9" s="22" t="n">
        <v>310.14</v>
      </c>
      <c r="P9" s="22" t="n">
        <v>245.23</v>
      </c>
      <c r="Q9" s="23"/>
      <c r="R9" s="19" t="s">
        <v>15</v>
      </c>
    </row>
    <row r="10" s="31" customFormat="true" ht="22.5" hidden="false" customHeight="true" outlineLevel="0" collapsed="false">
      <c r="A10" s="25" t="s">
        <v>19</v>
      </c>
      <c r="B10" s="25"/>
      <c r="C10" s="25"/>
      <c r="D10" s="25"/>
      <c r="E10" s="26" t="n">
        <v>1095</v>
      </c>
      <c r="F10" s="26" t="n">
        <v>702</v>
      </c>
      <c r="G10" s="26" t="n">
        <v>393</v>
      </c>
      <c r="H10" s="27" t="n">
        <v>1059</v>
      </c>
      <c r="I10" s="27" t="n">
        <v>659</v>
      </c>
      <c r="J10" s="27" t="n">
        <v>400</v>
      </c>
      <c r="K10" s="28" t="n">
        <v>112.5</v>
      </c>
      <c r="L10" s="28" t="n">
        <v>72.1</v>
      </c>
      <c r="M10" s="28" t="n">
        <v>40.4</v>
      </c>
      <c r="N10" s="27" t="n">
        <v>108.75</v>
      </c>
      <c r="O10" s="27" t="n">
        <v>67.68</v>
      </c>
      <c r="P10" s="27" t="n">
        <v>41.08</v>
      </c>
      <c r="Q10" s="29"/>
      <c r="R10" s="30" t="s">
        <v>20</v>
      </c>
    </row>
    <row r="11" s="31" customFormat="true" ht="22.5" hidden="false" customHeight="true" outlineLevel="0" collapsed="false">
      <c r="A11" s="32" t="s">
        <v>21</v>
      </c>
      <c r="B11" s="32"/>
      <c r="C11" s="32"/>
      <c r="D11" s="32"/>
      <c r="E11" s="26" t="n">
        <v>181</v>
      </c>
      <c r="F11" s="26" t="n">
        <v>159</v>
      </c>
      <c r="G11" s="26" t="n">
        <v>22</v>
      </c>
      <c r="H11" s="27" t="n">
        <v>76</v>
      </c>
      <c r="I11" s="27" t="n">
        <v>67</v>
      </c>
      <c r="J11" s="27" t="n">
        <v>9</v>
      </c>
      <c r="K11" s="28" t="n">
        <v>18.6</v>
      </c>
      <c r="L11" s="28" t="n">
        <v>16.3</v>
      </c>
      <c r="M11" s="28" t="n">
        <v>2.3</v>
      </c>
      <c r="N11" s="27" t="n">
        <v>7.8</v>
      </c>
      <c r="O11" s="27" t="n">
        <v>6.88</v>
      </c>
      <c r="P11" s="27" t="n">
        <v>0.92</v>
      </c>
      <c r="Q11" s="33"/>
      <c r="R11" s="30" t="s">
        <v>22</v>
      </c>
    </row>
    <row r="12" s="31" customFormat="true" ht="23.25" hidden="false" customHeight="true" outlineLevel="0" collapsed="false">
      <c r="A12" s="32" t="s">
        <v>23</v>
      </c>
      <c r="B12" s="34"/>
      <c r="C12" s="34"/>
      <c r="D12" s="34"/>
      <c r="E12" s="26" t="n">
        <v>11</v>
      </c>
      <c r="F12" s="26" t="n">
        <v>9</v>
      </c>
      <c r="G12" s="26" t="n">
        <v>2</v>
      </c>
      <c r="H12" s="27" t="n">
        <v>1</v>
      </c>
      <c r="I12" s="27" t="n">
        <v>1</v>
      </c>
      <c r="J12" s="35" t="s">
        <v>24</v>
      </c>
      <c r="K12" s="28" t="n">
        <v>1.1</v>
      </c>
      <c r="L12" s="28" t="n">
        <v>0.9</v>
      </c>
      <c r="M12" s="28" t="n">
        <v>0.2</v>
      </c>
      <c r="N12" s="27" t="n">
        <v>0.1</v>
      </c>
      <c r="O12" s="27" t="n">
        <v>0.1</v>
      </c>
      <c r="P12" s="35" t="s">
        <v>24</v>
      </c>
      <c r="Q12" s="33"/>
      <c r="R12" s="30" t="s">
        <v>25</v>
      </c>
    </row>
    <row r="13" s="31" customFormat="true" ht="23.1" hidden="false" customHeight="true" outlineLevel="0" collapsed="false">
      <c r="A13" s="32" t="s">
        <v>26</v>
      </c>
      <c r="B13" s="34"/>
      <c r="C13" s="34"/>
      <c r="D13" s="34"/>
      <c r="E13" s="26" t="n">
        <v>168</v>
      </c>
      <c r="F13" s="26" t="n">
        <v>88</v>
      </c>
      <c r="G13" s="26" t="n">
        <v>80</v>
      </c>
      <c r="H13" s="27" t="n">
        <v>1170</v>
      </c>
      <c r="I13" s="27" t="n">
        <v>719</v>
      </c>
      <c r="J13" s="27" t="n">
        <v>451</v>
      </c>
      <c r="K13" s="28" t="n">
        <v>17.3</v>
      </c>
      <c r="L13" s="28" t="n">
        <v>9</v>
      </c>
      <c r="M13" s="28" t="n">
        <v>8.2</v>
      </c>
      <c r="N13" s="27" t="n">
        <v>120.15</v>
      </c>
      <c r="O13" s="27" t="n">
        <v>73.84</v>
      </c>
      <c r="P13" s="27" t="n">
        <v>46.32</v>
      </c>
      <c r="Q13" s="33"/>
      <c r="R13" s="30" t="s">
        <v>27</v>
      </c>
    </row>
    <row r="14" s="31" customFormat="true" ht="23.25" hidden="false" customHeight="true" outlineLevel="0" collapsed="false">
      <c r="A14" s="32" t="s">
        <v>28</v>
      </c>
      <c r="B14" s="32"/>
      <c r="C14" s="32"/>
      <c r="D14" s="32"/>
      <c r="E14" s="26" t="n">
        <v>222</v>
      </c>
      <c r="F14" s="26" t="n">
        <v>131</v>
      </c>
      <c r="G14" s="26" t="n">
        <v>91</v>
      </c>
      <c r="H14" s="27" t="n">
        <v>159</v>
      </c>
      <c r="I14" s="27" t="n">
        <v>82</v>
      </c>
      <c r="J14" s="27" t="n">
        <v>77</v>
      </c>
      <c r="K14" s="28" t="n">
        <v>22.8</v>
      </c>
      <c r="L14" s="28" t="n">
        <v>13.5</v>
      </c>
      <c r="M14" s="28" t="n">
        <v>9.3</v>
      </c>
      <c r="N14" s="27" t="n">
        <v>16.33</v>
      </c>
      <c r="O14" s="27" t="n">
        <v>8.42</v>
      </c>
      <c r="P14" s="27" t="n">
        <v>7.91</v>
      </c>
      <c r="Q14" s="33"/>
      <c r="R14" s="30" t="s">
        <v>29</v>
      </c>
    </row>
    <row r="15" s="31" customFormat="true" ht="23.25" hidden="false" customHeight="true" outlineLevel="0" collapsed="false">
      <c r="A15" s="32" t="s">
        <v>30</v>
      </c>
      <c r="B15" s="34"/>
      <c r="C15" s="34"/>
      <c r="D15" s="34"/>
      <c r="E15" s="26" t="n">
        <v>330</v>
      </c>
      <c r="F15" s="26" t="n">
        <v>210</v>
      </c>
      <c r="G15" s="26" t="n">
        <v>120</v>
      </c>
      <c r="H15" s="27" t="n">
        <v>230</v>
      </c>
      <c r="I15" s="27" t="n">
        <v>153</v>
      </c>
      <c r="J15" s="27" t="n">
        <v>77</v>
      </c>
      <c r="K15" s="28" t="n">
        <v>33.9</v>
      </c>
      <c r="L15" s="28" t="n">
        <v>21.6</v>
      </c>
      <c r="M15" s="28" t="n">
        <v>12.3</v>
      </c>
      <c r="N15" s="27" t="n">
        <v>23.62</v>
      </c>
      <c r="O15" s="27" t="n">
        <v>15.71</v>
      </c>
      <c r="P15" s="27" t="n">
        <v>7.91</v>
      </c>
      <c r="Q15" s="33"/>
      <c r="R15" s="30" t="s">
        <v>31</v>
      </c>
    </row>
    <row r="16" s="31" customFormat="true" ht="23.25" hidden="false" customHeight="true" outlineLevel="0" collapsed="false">
      <c r="A16" s="32" t="s">
        <v>32</v>
      </c>
      <c r="B16" s="34"/>
      <c r="C16" s="34"/>
      <c r="D16" s="34"/>
      <c r="E16" s="26" t="n">
        <v>340</v>
      </c>
      <c r="F16" s="26" t="n">
        <v>161</v>
      </c>
      <c r="G16" s="26" t="n">
        <v>179</v>
      </c>
      <c r="H16" s="27" t="n">
        <v>323</v>
      </c>
      <c r="I16" s="27" t="n">
        <v>160</v>
      </c>
      <c r="J16" s="27" t="n">
        <v>163</v>
      </c>
      <c r="K16" s="28" t="n">
        <v>34.9</v>
      </c>
      <c r="L16" s="28" t="n">
        <v>16.5</v>
      </c>
      <c r="M16" s="28" t="n">
        <v>18.4</v>
      </c>
      <c r="N16" s="27" t="n">
        <v>33.17</v>
      </c>
      <c r="O16" s="27" t="n">
        <v>16.43</v>
      </c>
      <c r="P16" s="27" t="n">
        <v>16.74</v>
      </c>
      <c r="Q16" s="33"/>
      <c r="R16" s="30" t="s">
        <v>33</v>
      </c>
    </row>
    <row r="17" s="31" customFormat="true" ht="23.25" hidden="false" customHeight="true" outlineLevel="0" collapsed="false">
      <c r="A17" s="32" t="s">
        <v>34</v>
      </c>
      <c r="B17" s="34"/>
      <c r="C17" s="34"/>
      <c r="D17" s="34"/>
      <c r="E17" s="26" t="n">
        <v>67</v>
      </c>
      <c r="F17" s="26" t="n">
        <v>55</v>
      </c>
      <c r="G17" s="26" t="n">
        <v>12</v>
      </c>
      <c r="H17" s="27" t="n">
        <v>167</v>
      </c>
      <c r="I17" s="27" t="n">
        <v>135</v>
      </c>
      <c r="J17" s="27" t="n">
        <v>32</v>
      </c>
      <c r="K17" s="28" t="n">
        <v>6.9</v>
      </c>
      <c r="L17" s="28" t="n">
        <v>5.6</v>
      </c>
      <c r="M17" s="28" t="n">
        <v>1.2</v>
      </c>
      <c r="N17" s="27" t="n">
        <v>17.15</v>
      </c>
      <c r="O17" s="27" t="n">
        <v>13.86</v>
      </c>
      <c r="P17" s="27" t="n">
        <v>3.29</v>
      </c>
      <c r="Q17" s="33"/>
      <c r="R17" s="30" t="s">
        <v>35</v>
      </c>
    </row>
    <row r="18" s="14" customFormat="true" ht="23.25" hidden="false" customHeight="true" outlineLevel="0" collapsed="false">
      <c r="A18" s="32" t="s">
        <v>36</v>
      </c>
      <c r="B18" s="32"/>
      <c r="C18" s="32"/>
      <c r="D18" s="32"/>
      <c r="E18" s="26" t="n">
        <v>320</v>
      </c>
      <c r="F18" s="26" t="n">
        <v>268</v>
      </c>
      <c r="G18" s="26" t="n">
        <v>52</v>
      </c>
      <c r="H18" s="27" t="n">
        <v>109</v>
      </c>
      <c r="I18" s="27" t="n">
        <v>83</v>
      </c>
      <c r="J18" s="27" t="n">
        <v>26</v>
      </c>
      <c r="K18" s="28" t="n">
        <v>32.9</v>
      </c>
      <c r="L18" s="28" t="n">
        <v>27.5</v>
      </c>
      <c r="M18" s="28" t="n">
        <v>5.3</v>
      </c>
      <c r="N18" s="27" t="n">
        <v>11.19</v>
      </c>
      <c r="O18" s="27" t="n">
        <v>8.52</v>
      </c>
      <c r="P18" s="27" t="n">
        <v>2.67</v>
      </c>
      <c r="Q18" s="33"/>
      <c r="R18" s="30" t="s">
        <v>37</v>
      </c>
    </row>
    <row r="19" s="14" customFormat="true" ht="23.25" hidden="false" customHeight="true" outlineLevel="0" collapsed="false">
      <c r="A19" s="32" t="s">
        <v>38</v>
      </c>
      <c r="B19" s="32"/>
      <c r="C19" s="32"/>
      <c r="D19" s="32"/>
      <c r="E19" s="26" t="n">
        <v>211</v>
      </c>
      <c r="F19" s="26" t="n">
        <v>146</v>
      </c>
      <c r="G19" s="26" t="n">
        <v>65</v>
      </c>
      <c r="H19" s="27" t="n">
        <v>132</v>
      </c>
      <c r="I19" s="27" t="n">
        <v>102</v>
      </c>
      <c r="J19" s="27" t="n">
        <v>30</v>
      </c>
      <c r="K19" s="28" t="n">
        <v>21.7</v>
      </c>
      <c r="L19" s="28" t="n">
        <v>15</v>
      </c>
      <c r="M19" s="28" t="n">
        <v>6.7</v>
      </c>
      <c r="N19" s="27" t="n">
        <v>13.56</v>
      </c>
      <c r="O19" s="27" t="n">
        <v>10.47</v>
      </c>
      <c r="P19" s="27" t="n">
        <v>3.08</v>
      </c>
      <c r="Q19" s="33"/>
      <c r="R19" s="30" t="s">
        <v>39</v>
      </c>
    </row>
    <row r="20" s="14" customFormat="true" ht="23.25" hidden="false" customHeight="true" outlineLevel="0" collapsed="false">
      <c r="A20" s="32" t="s">
        <v>40</v>
      </c>
      <c r="B20" s="32"/>
      <c r="C20" s="32"/>
      <c r="D20" s="32"/>
      <c r="E20" s="26" t="n">
        <v>104</v>
      </c>
      <c r="F20" s="26" t="n">
        <v>66</v>
      </c>
      <c r="G20" s="26" t="n">
        <v>38</v>
      </c>
      <c r="H20" s="27" t="n">
        <v>73</v>
      </c>
      <c r="I20" s="27" t="n">
        <v>42</v>
      </c>
      <c r="J20" s="27" t="n">
        <v>31</v>
      </c>
      <c r="K20" s="28" t="n">
        <v>10.7</v>
      </c>
      <c r="L20" s="28" t="n">
        <v>6.8</v>
      </c>
      <c r="M20" s="28" t="n">
        <v>3.9</v>
      </c>
      <c r="N20" s="27" t="n">
        <v>7.5</v>
      </c>
      <c r="O20" s="27" t="n">
        <v>4.31</v>
      </c>
      <c r="P20" s="27" t="n">
        <v>3.18</v>
      </c>
      <c r="Q20" s="33"/>
      <c r="R20" s="30" t="s">
        <v>41</v>
      </c>
    </row>
    <row r="21" s="14" customFormat="true" ht="23.25" hidden="false" customHeight="true" outlineLevel="0" collapsed="false">
      <c r="A21" s="32" t="s">
        <v>42</v>
      </c>
      <c r="B21" s="32"/>
      <c r="C21" s="32"/>
      <c r="D21" s="32"/>
      <c r="E21" s="26" t="n">
        <v>4</v>
      </c>
      <c r="F21" s="26" t="n">
        <v>2</v>
      </c>
      <c r="G21" s="26" t="n">
        <v>2</v>
      </c>
      <c r="H21" s="27" t="n">
        <v>1</v>
      </c>
      <c r="I21" s="27" t="n">
        <v>1</v>
      </c>
      <c r="J21" s="35" t="s">
        <v>24</v>
      </c>
      <c r="K21" s="35" t="s">
        <v>24</v>
      </c>
      <c r="L21" s="35" t="s">
        <v>24</v>
      </c>
      <c r="M21" s="35" t="s">
        <v>24</v>
      </c>
      <c r="N21" s="35" t="s">
        <v>24</v>
      </c>
      <c r="O21" s="35" t="s">
        <v>24</v>
      </c>
      <c r="P21" s="35" t="s">
        <v>24</v>
      </c>
      <c r="Q21" s="33"/>
      <c r="R21" s="30" t="s">
        <v>43</v>
      </c>
    </row>
    <row r="22" s="14" customFormat="true" ht="22.5" hidden="false" customHeight="true" outlineLevel="0" collapsed="false">
      <c r="A22" s="32" t="s">
        <v>44</v>
      </c>
      <c r="B22" s="32"/>
      <c r="C22" s="32"/>
      <c r="D22" s="32"/>
      <c r="E22" s="26" t="n">
        <v>3141</v>
      </c>
      <c r="F22" s="26" t="n">
        <v>1572</v>
      </c>
      <c r="G22" s="26" t="n">
        <v>1569</v>
      </c>
      <c r="H22" s="27" t="n">
        <v>1908</v>
      </c>
      <c r="I22" s="27" t="n">
        <v>816</v>
      </c>
      <c r="J22" s="27" t="n">
        <v>1092</v>
      </c>
      <c r="K22" s="28" t="n">
        <v>322.6</v>
      </c>
      <c r="L22" s="28" t="n">
        <v>161.5</v>
      </c>
      <c r="M22" s="28" t="n">
        <v>161.2</v>
      </c>
      <c r="N22" s="27" t="n">
        <v>195.94</v>
      </c>
      <c r="O22" s="27" t="n">
        <v>83.8</v>
      </c>
      <c r="P22" s="27" t="n">
        <v>112.14</v>
      </c>
      <c r="Q22" s="33"/>
      <c r="R22" s="30" t="s">
        <v>45</v>
      </c>
    </row>
    <row r="23" s="41" customFormat="true" ht="9.75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8"/>
      <c r="Q23" s="40"/>
      <c r="R23" s="36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</row>
    <row r="24" s="14" customFormat="true" ht="22.5" hidden="false" customHeight="true" outlineLevel="0" collapsed="false">
      <c r="A24" s="32"/>
      <c r="B24" s="42" t="s">
        <v>46</v>
      </c>
      <c r="C24" s="32" t="s">
        <v>47</v>
      </c>
      <c r="D24" s="32"/>
      <c r="E24" s="32"/>
      <c r="F24" s="32"/>
      <c r="G24" s="32"/>
      <c r="H24" s="32"/>
      <c r="L24" s="32"/>
      <c r="M24" s="32"/>
      <c r="N24" s="32"/>
      <c r="O24" s="32"/>
      <c r="P24" s="32"/>
      <c r="Q24" s="32"/>
      <c r="R24" s="32"/>
    </row>
    <row r="25" s="31" customFormat="true" ht="23.1" hidden="false" customHeight="true" outlineLevel="0" collapsed="false">
      <c r="B25" s="43" t="s">
        <v>48</v>
      </c>
      <c r="C25" s="30" t="s">
        <v>49</v>
      </c>
      <c r="E25" s="32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08333333333333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2:58:33Z</cp:lastPrinted>
  <dcterms:modified xsi:type="dcterms:W3CDTF">2011-11-23T08:43:27Z</dcterms:modified>
  <cp:revision>0</cp:revision>
  <dc:subject/>
  <dc:title/>
</cp:coreProperties>
</file>